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s 1987-88 to 20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itle:</t>
  </si>
  <si>
    <t xml:space="preserve">Average daily number of available beds, by sector, England, 1987-88 to 2009-10</t>
  </si>
  <si>
    <t xml:space="preserve">Source:</t>
  </si>
  <si>
    <t xml:space="preserve">Department of Health form KH03</t>
  </si>
  <si>
    <t xml:space="preserve">Status:</t>
  </si>
  <si>
    <t xml:space="preserve">Published data including revisions up to 29th June 2010</t>
  </si>
  <si>
    <t xml:space="preserve">Year</t>
  </si>
  <si>
    <t xml:space="preserve">All specialties (exc day only)</t>
  </si>
  <si>
    <t xml:space="preserve">General
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Day only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Beds 1987-88 to 2001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daily number of available beds, by sector, England, 1987-88 to 2009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700672962733"/>
          <c:y val="0.216347584565023"/>
          <c:w val="0.71645082847933"/>
          <c:h val="0.758059716297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eds 1987-88 to 2009-10'!$D$5</c:f>
              <c:strCache>
                <c:ptCount val="1"/>
                <c:pt idx="0">
                  <c:v>Acu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D$7:$D$29</c:f>
              <c:numCache>
                <c:formatCode>General</c:formatCode>
                <c:ptCount val="23"/>
                <c:pt idx="0">
                  <c:v>127616</c:v>
                </c:pt>
                <c:pt idx="1">
                  <c:v>123450</c:v>
                </c:pt>
                <c:pt idx="2">
                  <c:v>121169.770301734</c:v>
                </c:pt>
                <c:pt idx="3">
                  <c:v>116788.380821918</c:v>
                </c:pt>
                <c:pt idx="4">
                  <c:v>115139.68</c:v>
                </c:pt>
                <c:pt idx="5">
                  <c:v>112861.887671233</c:v>
                </c:pt>
                <c:pt idx="6">
                  <c:v>109712.616438356</c:v>
                </c:pt>
                <c:pt idx="7">
                  <c:v>108008.350684932</c:v>
                </c:pt>
                <c:pt idx="8">
                  <c:v>108295.639344262</c:v>
                </c:pt>
                <c:pt idx="9">
                  <c:v>108868.712328767</c:v>
                </c:pt>
                <c:pt idx="10">
                  <c:v>107806.720547945</c:v>
                </c:pt>
                <c:pt idx="11">
                  <c:v>107729.221917808</c:v>
                </c:pt>
                <c:pt idx="12">
                  <c:v>107218.355191257</c:v>
                </c:pt>
                <c:pt idx="13">
                  <c:v>107956</c:v>
                </c:pt>
                <c:pt idx="14">
                  <c:v>108535.263013699</c:v>
                </c:pt>
                <c:pt idx="15">
                  <c:v>108706.323287671</c:v>
                </c:pt>
                <c:pt idx="16">
                  <c:v>109793.087431694</c:v>
                </c:pt>
                <c:pt idx="17">
                  <c:v>109543.589041096</c:v>
                </c:pt>
                <c:pt idx="18">
                  <c:v>108134.060273973</c:v>
                </c:pt>
                <c:pt idx="19">
                  <c:v>104079.202739726</c:v>
                </c:pt>
                <c:pt idx="20">
                  <c:v>101643.74863388</c:v>
                </c:pt>
                <c:pt idx="21">
                  <c:v>101519.526027397</c:v>
                </c:pt>
                <c:pt idx="22">
                  <c:v>100867.043835616</c:v>
                </c:pt>
              </c:numCache>
            </c:numRef>
          </c:val>
        </c:ser>
        <c:ser>
          <c:idx val="1"/>
          <c:order val="1"/>
          <c:tx>
            <c:strRef>
              <c:f>'Beds 1987-88 to 2009-10'!$E$5</c:f>
              <c:strCache>
                <c:ptCount val="1"/>
                <c:pt idx="0">
                  <c:v>Geriatr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E$7:$E$29</c:f>
              <c:numCache>
                <c:formatCode>General</c:formatCode>
                <c:ptCount val="23"/>
                <c:pt idx="0">
                  <c:v>53273</c:v>
                </c:pt>
                <c:pt idx="1">
                  <c:v>51041</c:v>
                </c:pt>
                <c:pt idx="2">
                  <c:v>48731.3558054814</c:v>
                </c:pt>
                <c:pt idx="3">
                  <c:v>45902.2520547945</c:v>
                </c:pt>
                <c:pt idx="4">
                  <c:v>42106.99</c:v>
                </c:pt>
                <c:pt idx="5">
                  <c:v>40345.6602739726</c:v>
                </c:pt>
                <c:pt idx="6">
                  <c:v>37440.4684931507</c:v>
                </c:pt>
                <c:pt idx="7">
                  <c:v>36794.7287671233</c:v>
                </c:pt>
                <c:pt idx="8">
                  <c:v>34328.2459016394</c:v>
                </c:pt>
                <c:pt idx="9">
                  <c:v>31646.4684931507</c:v>
                </c:pt>
                <c:pt idx="10">
                  <c:v>30239.8767123288</c:v>
                </c:pt>
                <c:pt idx="11">
                  <c:v>28696.7808219178</c:v>
                </c:pt>
                <c:pt idx="12">
                  <c:v>27861.8606557377</c:v>
                </c:pt>
                <c:pt idx="13">
                  <c:v>27838</c:v>
                </c:pt>
                <c:pt idx="14">
                  <c:v>28047.2493150685</c:v>
                </c:pt>
                <c:pt idx="15">
                  <c:v>27972.6109589041</c:v>
                </c:pt>
                <c:pt idx="16">
                  <c:v>27453.650273224</c:v>
                </c:pt>
                <c:pt idx="17">
                  <c:v>26640.7917808219</c:v>
                </c:pt>
                <c:pt idx="18">
                  <c:v>24692.002739726</c:v>
                </c:pt>
                <c:pt idx="19">
                  <c:v>22897.2301369863</c:v>
                </c:pt>
                <c:pt idx="20">
                  <c:v>20729.9095628415</c:v>
                </c:pt>
                <c:pt idx="21">
                  <c:v>21018.3534246575</c:v>
                </c:pt>
                <c:pt idx="22">
                  <c:v>20889.4164383561</c:v>
                </c:pt>
              </c:numCache>
            </c:numRef>
          </c:val>
        </c:ser>
        <c:ser>
          <c:idx val="2"/>
          <c:order val="2"/>
          <c:tx>
            <c:strRef>
              <c:f>'Beds 1987-88 to 2009-10'!$F$5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F$7:$F$29</c:f>
              <c:numCache>
                <c:formatCode>General</c:formatCode>
                <c:ptCount val="23"/>
                <c:pt idx="0">
                  <c:v>67122</c:v>
                </c:pt>
                <c:pt idx="1">
                  <c:v>63012</c:v>
                </c:pt>
                <c:pt idx="2">
                  <c:v>59287.8354104185</c:v>
                </c:pt>
                <c:pt idx="3">
                  <c:v>55238.9616438356</c:v>
                </c:pt>
                <c:pt idx="4">
                  <c:v>50277.64</c:v>
                </c:pt>
                <c:pt idx="5">
                  <c:v>47308.3479452055</c:v>
                </c:pt>
                <c:pt idx="6">
                  <c:v>43531.6767123288</c:v>
                </c:pt>
                <c:pt idx="7">
                  <c:v>41826.9178082192</c:v>
                </c:pt>
                <c:pt idx="8">
                  <c:v>39477.4972677596</c:v>
                </c:pt>
                <c:pt idx="9">
                  <c:v>37640.2931506849</c:v>
                </c:pt>
                <c:pt idx="10">
                  <c:v>36600.8301369863</c:v>
                </c:pt>
                <c:pt idx="11">
                  <c:v>35692.2410958904</c:v>
                </c:pt>
                <c:pt idx="12">
                  <c:v>34172.5765027322</c:v>
                </c:pt>
                <c:pt idx="13">
                  <c:v>34214</c:v>
                </c:pt>
                <c:pt idx="14">
                  <c:v>32782.7616438356</c:v>
                </c:pt>
                <c:pt idx="15">
                  <c:v>32752.9342465753</c:v>
                </c:pt>
                <c:pt idx="16">
                  <c:v>32251.9043715847</c:v>
                </c:pt>
                <c:pt idx="17">
                  <c:v>31286.4136986301</c:v>
                </c:pt>
                <c:pt idx="18">
                  <c:v>29801.9698630137</c:v>
                </c:pt>
                <c:pt idx="19">
                  <c:v>27913.7643835616</c:v>
                </c:pt>
                <c:pt idx="20">
                  <c:v>26928.9672131148</c:v>
                </c:pt>
                <c:pt idx="21">
                  <c:v>26448.2465753425</c:v>
                </c:pt>
                <c:pt idx="22">
                  <c:v>25503.2547945205</c:v>
                </c:pt>
              </c:numCache>
            </c:numRef>
          </c:val>
        </c:ser>
        <c:ser>
          <c:idx val="3"/>
          <c:order val="3"/>
          <c:tx>
            <c:strRef>
              <c:f>'Beds 1987-88 to 2009-10'!$G$5</c:f>
              <c:strCache>
                <c:ptCount val="1"/>
                <c:pt idx="0">
                  <c:v>Learning dis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G$7:$G$29</c:f>
              <c:numCache>
                <c:formatCode>General</c:formatCode>
                <c:ptCount val="23"/>
                <c:pt idx="0">
                  <c:v>33421</c:v>
                </c:pt>
                <c:pt idx="1">
                  <c:v>30048</c:v>
                </c:pt>
                <c:pt idx="2">
                  <c:v>26406.2018089316</c:v>
                </c:pt>
                <c:pt idx="3">
                  <c:v>23379.3726027397</c:v>
                </c:pt>
                <c:pt idx="4">
                  <c:v>21382.5</c:v>
                </c:pt>
                <c:pt idx="5">
                  <c:v>18518.9369863014</c:v>
                </c:pt>
                <c:pt idx="6">
                  <c:v>16269.4520547945</c:v>
                </c:pt>
                <c:pt idx="7">
                  <c:v>13211.2602739726</c:v>
                </c:pt>
                <c:pt idx="8">
                  <c:v>12676.4071038251</c:v>
                </c:pt>
                <c:pt idx="9">
                  <c:v>9692.67671232877</c:v>
                </c:pt>
                <c:pt idx="10">
                  <c:v>8196.87123287671</c:v>
                </c:pt>
                <c:pt idx="11">
                  <c:v>7490.60273972603</c:v>
                </c:pt>
                <c:pt idx="12">
                  <c:v>6834.25956284153</c:v>
                </c:pt>
                <c:pt idx="13">
                  <c:v>6316</c:v>
                </c:pt>
                <c:pt idx="14">
                  <c:v>5694.12328767123</c:v>
                </c:pt>
                <c:pt idx="15">
                  <c:v>5037.55890410959</c:v>
                </c:pt>
                <c:pt idx="16">
                  <c:v>5211.78961748634</c:v>
                </c:pt>
                <c:pt idx="17">
                  <c:v>4415.17808219178</c:v>
                </c:pt>
                <c:pt idx="18">
                  <c:v>3926.8904109589</c:v>
                </c:pt>
                <c:pt idx="19">
                  <c:v>3485.93150684932</c:v>
                </c:pt>
                <c:pt idx="20">
                  <c:v>3147.28961748634</c:v>
                </c:pt>
                <c:pt idx="21">
                  <c:v>2882.19452054795</c:v>
                </c:pt>
                <c:pt idx="22">
                  <c:v>2809.35616438356</c:v>
                </c:pt>
              </c:numCache>
            </c:numRef>
          </c:val>
        </c:ser>
        <c:ser>
          <c:idx val="4"/>
          <c:order val="4"/>
          <c:tx>
            <c:strRef>
              <c:f>'Beds 1987-88 to 2009-10'!$H$5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H$7:$H$29</c:f>
              <c:numCache>
                <c:formatCode>General</c:formatCode>
                <c:ptCount val="23"/>
                <c:pt idx="0">
                  <c:v>15932</c:v>
                </c:pt>
                <c:pt idx="1">
                  <c:v>15367</c:v>
                </c:pt>
                <c:pt idx="2">
                  <c:v>14705.7343888655</c:v>
                </c:pt>
                <c:pt idx="3">
                  <c:v>14170.0082191781</c:v>
                </c:pt>
                <c:pt idx="4">
                  <c:v>13770.04</c:v>
                </c:pt>
                <c:pt idx="5">
                  <c:v>13166.5890410959</c:v>
                </c:pt>
                <c:pt idx="6">
                  <c:v>12521.4164383562</c:v>
                </c:pt>
                <c:pt idx="7">
                  <c:v>11971.1342465753</c:v>
                </c:pt>
                <c:pt idx="8">
                  <c:v>11357.9344262295</c:v>
                </c:pt>
                <c:pt idx="9">
                  <c:v>11000.2931506849</c:v>
                </c:pt>
                <c:pt idx="10">
                  <c:v>10781.0739726027</c:v>
                </c:pt>
                <c:pt idx="11">
                  <c:v>10397.6273972603</c:v>
                </c:pt>
                <c:pt idx="12">
                  <c:v>10202.7650273224</c:v>
                </c:pt>
                <c:pt idx="13">
                  <c:v>9767</c:v>
                </c:pt>
                <c:pt idx="14">
                  <c:v>9811.54520547945</c:v>
                </c:pt>
                <c:pt idx="15">
                  <c:v>9356.13698630137</c:v>
                </c:pt>
                <c:pt idx="16">
                  <c:v>9308.52459016393</c:v>
                </c:pt>
                <c:pt idx="17">
                  <c:v>9080.51506849315</c:v>
                </c:pt>
                <c:pt idx="18">
                  <c:v>8881.32876712329</c:v>
                </c:pt>
                <c:pt idx="19">
                  <c:v>8643.32876712329</c:v>
                </c:pt>
                <c:pt idx="20">
                  <c:v>8441</c:v>
                </c:pt>
                <c:pt idx="21">
                  <c:v>8385.80273972603</c:v>
                </c:pt>
                <c:pt idx="22">
                  <c:v>8392.01095890411</c:v>
                </c:pt>
              </c:numCache>
            </c:numRef>
          </c:val>
        </c:ser>
        <c:ser>
          <c:idx val="5"/>
          <c:order val="5"/>
          <c:tx>
            <c:strRef>
              <c:f>'Beds 1987-88 to 2009-10'!$I$5</c:f>
              <c:strCache>
                <c:ptCount val="1"/>
                <c:pt idx="0">
                  <c:v>Day on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s 1987-88 to 2009-10'!$A$7:$A$29</c:f>
              <c:strCache>
                <c:ptCount val="23"/>
                <c:pt idx="0">
                  <c:v>1987-88</c:v>
                </c:pt>
                <c:pt idx="1">
                  <c:v>1988-89</c:v>
                </c:pt>
                <c:pt idx="2">
                  <c:v>1989-90</c:v>
                </c:pt>
                <c:pt idx="3">
                  <c:v>1990-91</c:v>
                </c:pt>
                <c:pt idx="4">
                  <c:v>1991-92</c:v>
                </c:pt>
                <c:pt idx="5">
                  <c:v>1992-93</c:v>
                </c:pt>
                <c:pt idx="6">
                  <c:v>1993-94</c:v>
                </c:pt>
                <c:pt idx="7">
                  <c:v>1994-95</c:v>
                </c:pt>
                <c:pt idx="8">
                  <c:v>1995-96</c:v>
                </c:pt>
                <c:pt idx="9">
                  <c:v>1996-97</c:v>
                </c:pt>
                <c:pt idx="10">
                  <c:v>1997-98</c:v>
                </c:pt>
                <c:pt idx="11">
                  <c:v>1998-99</c:v>
                </c:pt>
                <c:pt idx="12">
                  <c:v>1999-00</c:v>
                </c:pt>
                <c:pt idx="13">
                  <c:v>2000-01</c:v>
                </c:pt>
                <c:pt idx="14">
                  <c:v>2001-02</c:v>
                </c:pt>
                <c:pt idx="15">
                  <c:v>2002-03</c:v>
                </c:pt>
                <c:pt idx="16">
                  <c:v>2003-04</c:v>
                </c:pt>
                <c:pt idx="17">
                  <c:v>2004-05</c:v>
                </c:pt>
                <c:pt idx="18">
                  <c:v>2005-06</c:v>
                </c:pt>
                <c:pt idx="19">
                  <c:v>2006-07</c:v>
                </c:pt>
                <c:pt idx="20">
                  <c:v>2007-08</c:v>
                </c:pt>
                <c:pt idx="21">
                  <c:v>2008-09</c:v>
                </c:pt>
                <c:pt idx="22">
                  <c:v>2009-10</c:v>
                </c:pt>
              </c:strCache>
            </c:strRef>
          </c:cat>
          <c:val>
            <c:numRef>
              <c:f>'Beds 1987-88 to 2009-10'!$I$7:$I$29</c:f>
              <c:numCache>
                <c:formatCode>General</c:formatCode>
                <c:ptCount val="23"/>
                <c:pt idx="0">
                  <c:v>2000</c:v>
                </c:pt>
                <c:pt idx="1">
                  <c:v>2473</c:v>
                </c:pt>
                <c:pt idx="2">
                  <c:v>2861</c:v>
                </c:pt>
                <c:pt idx="3">
                  <c:v>3067.86575342466</c:v>
                </c:pt>
                <c:pt idx="4">
                  <c:v>3399.48633879781</c:v>
                </c:pt>
                <c:pt idx="5">
                  <c:v>3971.90136986301</c:v>
                </c:pt>
                <c:pt idx="6">
                  <c:v>4908.08767123288</c:v>
                </c:pt>
                <c:pt idx="7">
                  <c:v>5699.2602739726</c:v>
                </c:pt>
                <c:pt idx="8">
                  <c:v>6541.1693989071</c:v>
                </c:pt>
                <c:pt idx="9">
                  <c:v>6765.99726027397</c:v>
                </c:pt>
                <c:pt idx="10">
                  <c:v>7125.28767123288</c:v>
                </c:pt>
                <c:pt idx="11">
                  <c:v>7567.59726027397</c:v>
                </c:pt>
                <c:pt idx="12">
                  <c:v>7938</c:v>
                </c:pt>
                <c:pt idx="13">
                  <c:v>8155</c:v>
                </c:pt>
                <c:pt idx="14">
                  <c:v>8036</c:v>
                </c:pt>
                <c:pt idx="15">
                  <c:v>8544</c:v>
                </c:pt>
                <c:pt idx="16">
                  <c:v>8813.0956284153</c:v>
                </c:pt>
                <c:pt idx="17">
                  <c:v>9159.86849315069</c:v>
                </c:pt>
                <c:pt idx="18">
                  <c:v>9725.70684931507</c:v>
                </c:pt>
                <c:pt idx="19">
                  <c:v>10341.704109589</c:v>
                </c:pt>
                <c:pt idx="20">
                  <c:v>10479.0027322404</c:v>
                </c:pt>
                <c:pt idx="21">
                  <c:v>10959</c:v>
                </c:pt>
                <c:pt idx="22">
                  <c:v>11220.9534246575</c:v>
                </c:pt>
              </c:numCache>
            </c:numRef>
          </c:val>
        </c:ser>
        <c:gapWidth val="150"/>
        <c:overlap val="100"/>
        <c:axId val="97270985"/>
        <c:axId val="56863810"/>
      </c:barChart>
      <c:catAx>
        <c:axId val="9727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810"/>
        <c:crossesAt val="0"/>
        <c:auto val="1"/>
        <c:lblAlgn val="ctr"/>
        <c:lblOffset val="100"/>
        <c:noMultiLvlLbl val="0"/>
      </c:catAx>
      <c:valAx>
        <c:axId val="56863810"/>
        <c:scaling>
          <c:orientation val="minMax"/>
          <c:max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e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42243963128"/>
          <c:y val="0.49409780775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114480</xdr:rowOff>
    </xdr:from>
    <xdr:to>
      <xdr:col>10</xdr:col>
      <xdr:colOff>403200</xdr:colOff>
      <xdr:row>55</xdr:row>
      <xdr:rowOff>18720</xdr:rowOff>
    </xdr:to>
    <xdr:graphicFrame>
      <xdr:nvGraphicFramePr>
        <xdr:cNvPr id="0" name="Chart 1"/>
        <xdr:cNvGraphicFramePr/>
      </xdr:nvGraphicFramePr>
      <xdr:xfrm>
        <a:off x="20520" y="5734080"/>
        <a:ext cx="6365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0" width="8.7"/>
    <col collapsed="false" customWidth="true" hidden="false" outlineLevel="0" max="10" min="10" style="0" width="6.56"/>
    <col collapsed="false" customWidth="true" hidden="false" outlineLevel="0" max="11" min="11" style="0" width="11.28"/>
    <col collapsed="false" customWidth="true" hidden="false" outlineLevel="0" max="13" min="12" style="0" width="9.85"/>
    <col collapsed="false" customWidth="true" hidden="false" outlineLevel="0" max="17" min="14" style="0" width="9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s">
        <v>4</v>
      </c>
      <c r="B3" s="2" t="s">
        <v>5</v>
      </c>
      <c r="C3" s="2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s="8" customFormat="true" ht="4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s="15" customFormat="true" ht="12.75" hidden="false" customHeight="false" outlineLevel="0" collapsed="false">
      <c r="A7" s="11" t="s">
        <v>15</v>
      </c>
      <c r="B7" s="12" t="n">
        <f aca="false">SUM(D7:H7)</f>
        <v>297364</v>
      </c>
      <c r="C7" s="12" t="n">
        <f aca="false">SUM(D7:E7)</f>
        <v>180889</v>
      </c>
      <c r="D7" s="13" t="n">
        <v>127616</v>
      </c>
      <c r="E7" s="13" t="n">
        <v>53273</v>
      </c>
      <c r="F7" s="13" t="n">
        <v>67122</v>
      </c>
      <c r="G7" s="13" t="n">
        <v>33421</v>
      </c>
      <c r="H7" s="13" t="n">
        <v>15932</v>
      </c>
      <c r="I7" s="14" t="n">
        <v>2000</v>
      </c>
    </row>
    <row r="8" s="2" customFormat="true" ht="12.75" hidden="false" customHeight="false" outlineLevel="0" collapsed="false">
      <c r="A8" s="16" t="s">
        <v>16</v>
      </c>
      <c r="B8" s="12" t="n">
        <f aca="false">SUM(D8:H8)</f>
        <v>282918</v>
      </c>
      <c r="C8" s="12" t="n">
        <f aca="false">SUM(D8:E8)</f>
        <v>174491</v>
      </c>
      <c r="D8" s="13" t="n">
        <v>123450</v>
      </c>
      <c r="E8" s="13" t="n">
        <v>51041</v>
      </c>
      <c r="F8" s="13" t="n">
        <v>63012</v>
      </c>
      <c r="G8" s="13" t="n">
        <v>30048</v>
      </c>
      <c r="H8" s="13" t="n">
        <v>15367</v>
      </c>
      <c r="I8" s="14" t="n">
        <v>2473</v>
      </c>
      <c r="K8" s="17"/>
    </row>
    <row r="9" s="2" customFormat="true" ht="12.75" hidden="false" customHeight="false" outlineLevel="0" collapsed="false">
      <c r="A9" s="16" t="s">
        <v>17</v>
      </c>
      <c r="B9" s="12" t="n">
        <f aca="false">SUM(D9:H9)</f>
        <v>270300.897715431</v>
      </c>
      <c r="C9" s="12" t="n">
        <f aca="false">SUM(D9:E9)</f>
        <v>169901.126107216</v>
      </c>
      <c r="D9" s="13" t="n">
        <v>121169.770301734</v>
      </c>
      <c r="E9" s="13" t="n">
        <v>48731.3558054814</v>
      </c>
      <c r="F9" s="13" t="n">
        <v>59287.8354104185</v>
      </c>
      <c r="G9" s="14" t="n">
        <v>26406.2018089316</v>
      </c>
      <c r="H9" s="18" t="n">
        <v>14705.7343888655</v>
      </c>
      <c r="I9" s="13" t="n">
        <v>2861</v>
      </c>
      <c r="K9" s="17"/>
    </row>
    <row r="10" s="2" customFormat="true" ht="12.75" hidden="false" customHeight="false" outlineLevel="0" collapsed="false">
      <c r="A10" s="16" t="s">
        <v>18</v>
      </c>
      <c r="B10" s="12" t="n">
        <f aca="false">SUM(D10:H10)</f>
        <v>255478.975342466</v>
      </c>
      <c r="C10" s="12" t="n">
        <f aca="false">SUM(D10:E10)</f>
        <v>162690.632876713</v>
      </c>
      <c r="D10" s="13" t="n">
        <v>116788.380821918</v>
      </c>
      <c r="E10" s="14" t="n">
        <v>45902.2520547945</v>
      </c>
      <c r="F10" s="14" t="n">
        <v>55238.9616438356</v>
      </c>
      <c r="G10" s="14" t="n">
        <v>23379.3726027397</v>
      </c>
      <c r="H10" s="14" t="n">
        <v>14170.0082191781</v>
      </c>
      <c r="I10" s="13" t="n">
        <v>3067.86575342466</v>
      </c>
      <c r="K10" s="17"/>
    </row>
    <row r="11" s="19" customFormat="true" ht="12.75" hidden="false" customHeight="false" outlineLevel="0" collapsed="false">
      <c r="A11" s="16" t="s">
        <v>19</v>
      </c>
      <c r="B11" s="12" t="n">
        <f aca="false">SUM(D11:H11)</f>
        <v>242676.85</v>
      </c>
      <c r="C11" s="12" t="n">
        <f aca="false">SUM(D11:E11)</f>
        <v>157246.67</v>
      </c>
      <c r="D11" s="13" t="n">
        <v>115139.68</v>
      </c>
      <c r="E11" s="13" t="n">
        <v>42106.99</v>
      </c>
      <c r="F11" s="13" t="n">
        <v>50277.64</v>
      </c>
      <c r="G11" s="13" t="n">
        <v>21382.5</v>
      </c>
      <c r="H11" s="13" t="n">
        <v>13770.04</v>
      </c>
      <c r="I11" s="13" t="n">
        <v>3399.48633879781</v>
      </c>
      <c r="K11" s="20"/>
    </row>
    <row r="12" s="2" customFormat="true" ht="12.75" hidden="false" customHeight="false" outlineLevel="0" collapsed="false">
      <c r="A12" s="16" t="s">
        <v>20</v>
      </c>
      <c r="B12" s="12" t="n">
        <f aca="false">SUM(D12:H12)</f>
        <v>232201.421917808</v>
      </c>
      <c r="C12" s="12" t="n">
        <f aca="false">SUM(D12:E12)</f>
        <v>153207.547945205</v>
      </c>
      <c r="D12" s="13" t="n">
        <v>112861.887671233</v>
      </c>
      <c r="E12" s="13" t="n">
        <v>40345.6602739726</v>
      </c>
      <c r="F12" s="13" t="n">
        <v>47308.3479452055</v>
      </c>
      <c r="G12" s="13" t="n">
        <v>18518.9369863014</v>
      </c>
      <c r="H12" s="13" t="n">
        <v>13166.5890410959</v>
      </c>
      <c r="I12" s="14" t="n">
        <v>3971.90136986301</v>
      </c>
      <c r="K12" s="17"/>
    </row>
    <row r="13" s="2" customFormat="true" ht="12.75" hidden="false" customHeight="false" outlineLevel="0" collapsed="false">
      <c r="A13" s="16" t="s">
        <v>21</v>
      </c>
      <c r="B13" s="12" t="n">
        <f aca="false">SUM(D13:H13)</f>
        <v>219475.630136986</v>
      </c>
      <c r="C13" s="12" t="n">
        <f aca="false">SUM(D13:E13)</f>
        <v>147153.084931507</v>
      </c>
      <c r="D13" s="13" t="n">
        <v>109712.616438356</v>
      </c>
      <c r="E13" s="13" t="n">
        <v>37440.4684931507</v>
      </c>
      <c r="F13" s="13" t="n">
        <v>43531.6767123288</v>
      </c>
      <c r="G13" s="13" t="n">
        <v>16269.4520547945</v>
      </c>
      <c r="H13" s="13" t="n">
        <v>12521.4164383562</v>
      </c>
      <c r="I13" s="14" t="n">
        <v>4908.08767123288</v>
      </c>
      <c r="K13" s="17"/>
    </row>
    <row r="14" s="2" customFormat="true" ht="12.75" hidden="false" customHeight="false" outlineLevel="0" collapsed="false">
      <c r="A14" s="16" t="s">
        <v>22</v>
      </c>
      <c r="B14" s="12" t="n">
        <f aca="false">SUM(D14:H14)</f>
        <v>211812.391780822</v>
      </c>
      <c r="C14" s="12" t="n">
        <f aca="false">SUM(D14:E14)</f>
        <v>144803.079452055</v>
      </c>
      <c r="D14" s="13" t="n">
        <v>108008.350684932</v>
      </c>
      <c r="E14" s="13" t="n">
        <v>36794.7287671233</v>
      </c>
      <c r="F14" s="13" t="n">
        <v>41826.9178082192</v>
      </c>
      <c r="G14" s="13" t="n">
        <v>13211.2602739726</v>
      </c>
      <c r="H14" s="13" t="n">
        <v>11971.1342465753</v>
      </c>
      <c r="I14" s="14" t="n">
        <v>5699.2602739726</v>
      </c>
      <c r="K14" s="17"/>
    </row>
    <row r="15" s="2" customFormat="true" ht="12.75" hidden="false" customHeight="false" outlineLevel="0" collapsed="false">
      <c r="A15" s="16" t="s">
        <v>23</v>
      </c>
      <c r="B15" s="12" t="n">
        <f aca="false">SUM(D15:H15)</f>
        <v>206135.724043716</v>
      </c>
      <c r="C15" s="12" t="n">
        <f aca="false">SUM(D15:E15)</f>
        <v>142623.885245902</v>
      </c>
      <c r="D15" s="13" t="n">
        <v>108295.639344262</v>
      </c>
      <c r="E15" s="13" t="n">
        <v>34328.2459016394</v>
      </c>
      <c r="F15" s="13" t="n">
        <v>39477.4972677596</v>
      </c>
      <c r="G15" s="13" t="n">
        <v>12676.4071038251</v>
      </c>
      <c r="H15" s="13" t="n">
        <v>11357.9344262295</v>
      </c>
      <c r="I15" s="14" t="n">
        <v>6541.1693989071</v>
      </c>
      <c r="K15" s="17"/>
    </row>
    <row r="16" s="2" customFormat="true" ht="12.75" hidden="false" customHeight="false" outlineLevel="0" collapsed="false">
      <c r="A16" s="16" t="s">
        <v>24</v>
      </c>
      <c r="B16" s="12" t="n">
        <f aca="false">SUM(D16:H16)</f>
        <v>198848.443835616</v>
      </c>
      <c r="C16" s="12" t="n">
        <f aca="false">SUM(D16:E16)</f>
        <v>140515.180821918</v>
      </c>
      <c r="D16" s="13" t="n">
        <v>108868.712328767</v>
      </c>
      <c r="E16" s="13" t="n">
        <v>31646.4684931507</v>
      </c>
      <c r="F16" s="13" t="n">
        <v>37640.2931506849</v>
      </c>
      <c r="G16" s="13" t="n">
        <v>9692.67671232877</v>
      </c>
      <c r="H16" s="13" t="n">
        <v>11000.2931506849</v>
      </c>
      <c r="I16" s="14" t="n">
        <v>6765.99726027397</v>
      </c>
      <c r="K16" s="17"/>
    </row>
    <row r="17" s="2" customFormat="true" ht="12.75" hidden="false" customHeight="false" outlineLevel="0" collapsed="false">
      <c r="A17" s="16" t="s">
        <v>25</v>
      </c>
      <c r="B17" s="12" t="n">
        <f aca="false">SUM(D17:H17)</f>
        <v>193625.37260274</v>
      </c>
      <c r="C17" s="12" t="n">
        <f aca="false">SUM(D17:E17)</f>
        <v>138046.597260274</v>
      </c>
      <c r="D17" s="13" t="n">
        <v>107806.720547945</v>
      </c>
      <c r="E17" s="13" t="n">
        <v>30239.8767123288</v>
      </c>
      <c r="F17" s="13" t="n">
        <v>36600.8301369863</v>
      </c>
      <c r="G17" s="13" t="n">
        <v>8196.87123287671</v>
      </c>
      <c r="H17" s="13" t="n">
        <v>10781.0739726027</v>
      </c>
      <c r="I17" s="21" t="n">
        <v>7125.28767123288</v>
      </c>
      <c r="K17" s="17"/>
    </row>
    <row r="18" s="2" customFormat="true" ht="12.75" hidden="false" customHeight="false" outlineLevel="0" collapsed="false">
      <c r="A18" s="16" t="s">
        <v>26</v>
      </c>
      <c r="B18" s="12" t="n">
        <f aca="false">SUM(D18:H18)</f>
        <v>190006.473972603</v>
      </c>
      <c r="C18" s="12" t="n">
        <f aca="false">SUM(D18:E18)</f>
        <v>136426.002739726</v>
      </c>
      <c r="D18" s="13" t="n">
        <v>107729.221917808</v>
      </c>
      <c r="E18" s="13" t="n">
        <v>28696.7808219178</v>
      </c>
      <c r="F18" s="13" t="n">
        <v>35692.2410958904</v>
      </c>
      <c r="G18" s="13" t="n">
        <v>7490.60273972603</v>
      </c>
      <c r="H18" s="13" t="n">
        <v>10397.6273972603</v>
      </c>
      <c r="I18" s="13" t="n">
        <v>7567.59726027397</v>
      </c>
    </row>
    <row r="19" s="2" customFormat="true" ht="12.75" hidden="false" customHeight="false" outlineLevel="0" collapsed="false">
      <c r="A19" s="16" t="s">
        <v>27</v>
      </c>
      <c r="B19" s="12" t="n">
        <f aca="false">SUM(D19:H19)</f>
        <v>186289.816939891</v>
      </c>
      <c r="C19" s="12" t="n">
        <f aca="false">SUM(D19:E19)</f>
        <v>135080.215846995</v>
      </c>
      <c r="D19" s="13" t="n">
        <v>107218.355191257</v>
      </c>
      <c r="E19" s="13" t="n">
        <v>27861.8606557377</v>
      </c>
      <c r="F19" s="13" t="n">
        <v>34172.5765027322</v>
      </c>
      <c r="G19" s="13" t="n">
        <v>6834.25956284153</v>
      </c>
      <c r="H19" s="13" t="n">
        <v>10202.7650273224</v>
      </c>
      <c r="I19" s="13" t="n">
        <v>7938</v>
      </c>
    </row>
    <row r="20" s="2" customFormat="true" ht="12.75" hidden="false" customHeight="false" outlineLevel="0" collapsed="false">
      <c r="A20" s="16" t="s">
        <v>28</v>
      </c>
      <c r="B20" s="12" t="n">
        <f aca="false">SUM(D20:H20)</f>
        <v>186091</v>
      </c>
      <c r="C20" s="12" t="n">
        <f aca="false">SUM(D20:E20)</f>
        <v>135794</v>
      </c>
      <c r="D20" s="21" t="n">
        <v>107956</v>
      </c>
      <c r="E20" s="21" t="n">
        <v>27838</v>
      </c>
      <c r="F20" s="21" t="n">
        <v>34214</v>
      </c>
      <c r="G20" s="21" t="n">
        <v>6316</v>
      </c>
      <c r="H20" s="21" t="n">
        <v>9767</v>
      </c>
      <c r="I20" s="21" t="n">
        <v>8155</v>
      </c>
    </row>
    <row r="21" s="2" customFormat="true" ht="12.75" hidden="false" customHeight="false" outlineLevel="0" collapsed="false">
      <c r="A21" s="16" t="s">
        <v>29</v>
      </c>
      <c r="B21" s="12" t="n">
        <f aca="false">SUM(D21:H21)</f>
        <v>184870.942465753</v>
      </c>
      <c r="C21" s="12" t="n">
        <f aca="false">SUM(D21:E21)</f>
        <v>136582.512328767</v>
      </c>
      <c r="D21" s="22" t="n">
        <v>108535.263013699</v>
      </c>
      <c r="E21" s="22" t="n">
        <v>28047.2493150685</v>
      </c>
      <c r="F21" s="22" t="n">
        <v>32782.7616438356</v>
      </c>
      <c r="G21" s="22" t="n">
        <v>5694.12328767123</v>
      </c>
      <c r="H21" s="22" t="n">
        <v>9811.54520547945</v>
      </c>
      <c r="I21" s="21" t="n">
        <v>8036</v>
      </c>
    </row>
    <row r="22" s="15" customFormat="true" ht="12.75" hidden="false" customHeight="false" outlineLevel="0" collapsed="false">
      <c r="A22" s="11" t="s">
        <v>30</v>
      </c>
      <c r="B22" s="12" t="n">
        <f aca="false">SUM(D22:H22)</f>
        <v>183825.564383562</v>
      </c>
      <c r="C22" s="12" t="n">
        <f aca="false">SUM(D22:E22)</f>
        <v>136678.934246575</v>
      </c>
      <c r="D22" s="23" t="n">
        <v>108706.323287671</v>
      </c>
      <c r="E22" s="23" t="n">
        <v>27972.6109589041</v>
      </c>
      <c r="F22" s="23" t="n">
        <v>32752.9342465753</v>
      </c>
      <c r="G22" s="23" t="n">
        <v>5037.55890410959</v>
      </c>
      <c r="H22" s="23" t="n">
        <v>9356.13698630137</v>
      </c>
      <c r="I22" s="24" t="n">
        <v>8544</v>
      </c>
    </row>
    <row r="23" s="15" customFormat="true" ht="12.75" hidden="false" customHeight="false" outlineLevel="0" collapsed="false">
      <c r="A23" s="11" t="s">
        <v>31</v>
      </c>
      <c r="B23" s="12" t="n">
        <f aca="false">SUM(D23:H23)</f>
        <v>184018.956284153</v>
      </c>
      <c r="C23" s="12" t="n">
        <f aca="false">SUM(D23:E23)</f>
        <v>137246.737704918</v>
      </c>
      <c r="D23" s="12" t="n">
        <v>109793.087431694</v>
      </c>
      <c r="E23" s="12" t="n">
        <v>27453.650273224</v>
      </c>
      <c r="F23" s="12" t="n">
        <v>32251.9043715847</v>
      </c>
      <c r="G23" s="12" t="n">
        <v>5211.78961748634</v>
      </c>
      <c r="H23" s="12" t="n">
        <v>9308.52459016393</v>
      </c>
      <c r="I23" s="12" t="n">
        <v>8813.0956284153</v>
      </c>
      <c r="K23" s="25"/>
      <c r="L23" s="19"/>
      <c r="M23" s="19"/>
      <c r="N23" s="19"/>
      <c r="O23" s="19"/>
      <c r="P23" s="19"/>
      <c r="Q23" s="19"/>
    </row>
    <row r="24" s="15" customFormat="true" ht="12.75" hidden="false" customHeight="false" outlineLevel="0" collapsed="false">
      <c r="A24" s="11" t="s">
        <v>32</v>
      </c>
      <c r="B24" s="12" t="n">
        <f aca="false">SUM(D24:H24)</f>
        <v>180966.487671233</v>
      </c>
      <c r="C24" s="12" t="n">
        <f aca="false">SUM(D24:E24)</f>
        <v>136184.380821918</v>
      </c>
      <c r="D24" s="12" t="n">
        <v>109543.589041096</v>
      </c>
      <c r="E24" s="12" t="n">
        <v>26640.7917808219</v>
      </c>
      <c r="F24" s="12" t="n">
        <v>31286.4136986301</v>
      </c>
      <c r="G24" s="12" t="n">
        <v>4415.17808219178</v>
      </c>
      <c r="H24" s="12" t="n">
        <v>9080.51506849315</v>
      </c>
      <c r="I24" s="12" t="n">
        <v>9159.86849315069</v>
      </c>
      <c r="K24" s="25"/>
      <c r="L24" s="19"/>
      <c r="M24" s="19"/>
      <c r="N24" s="19"/>
      <c r="O24" s="19"/>
    </row>
    <row r="25" s="15" customFormat="true" ht="12.75" hidden="false" customHeight="false" outlineLevel="0" collapsed="false">
      <c r="A25" s="11" t="s">
        <v>33</v>
      </c>
      <c r="B25" s="12" t="n">
        <f aca="false">SUM(D25:H25)</f>
        <v>175436.252054795</v>
      </c>
      <c r="C25" s="12" t="n">
        <f aca="false">SUM(D25:E25)</f>
        <v>132826.063013699</v>
      </c>
      <c r="D25" s="12" t="n">
        <v>108134.060273973</v>
      </c>
      <c r="E25" s="12" t="n">
        <v>24692.002739726</v>
      </c>
      <c r="F25" s="12" t="n">
        <v>29801.9698630137</v>
      </c>
      <c r="G25" s="12" t="n">
        <v>3926.8904109589</v>
      </c>
      <c r="H25" s="12" t="n">
        <v>8881.32876712329</v>
      </c>
      <c r="I25" s="12" t="n">
        <v>9725.70684931507</v>
      </c>
      <c r="J25" s="12"/>
      <c r="K25" s="25"/>
      <c r="L25" s="19"/>
      <c r="M25" s="19"/>
      <c r="N25" s="19"/>
      <c r="O25" s="19"/>
      <c r="P25" s="19"/>
      <c r="Q25" s="19"/>
    </row>
    <row r="26" s="15" customFormat="true" ht="12.75" hidden="false" customHeight="false" outlineLevel="0" collapsed="false">
      <c r="A26" s="26" t="s">
        <v>34</v>
      </c>
      <c r="B26" s="12" t="n">
        <f aca="false">SUM(D26:H26)</f>
        <v>167019.457534247</v>
      </c>
      <c r="C26" s="12" t="n">
        <f aca="false">SUM(D26:E26)</f>
        <v>126976.432876712</v>
      </c>
      <c r="D26" s="12" t="n">
        <v>104079.202739726</v>
      </c>
      <c r="E26" s="12" t="n">
        <v>22897.2301369863</v>
      </c>
      <c r="F26" s="12" t="n">
        <v>27913.7643835616</v>
      </c>
      <c r="G26" s="12" t="n">
        <v>3485.93150684932</v>
      </c>
      <c r="H26" s="12" t="n">
        <v>8643.32876712329</v>
      </c>
      <c r="I26" s="12" t="n">
        <v>10341.704109589</v>
      </c>
      <c r="K26" s="25"/>
      <c r="L26" s="19"/>
      <c r="M26" s="19"/>
      <c r="N26" s="19"/>
      <c r="O26" s="19"/>
      <c r="P26" s="19"/>
      <c r="Q26" s="19"/>
    </row>
    <row r="27" s="15" customFormat="true" ht="12.75" hidden="false" customHeight="false" outlineLevel="0" collapsed="false">
      <c r="A27" s="26" t="s">
        <v>35</v>
      </c>
      <c r="B27" s="12" t="n">
        <f aca="false">SUM(D27:H27)</f>
        <v>160890.915027322</v>
      </c>
      <c r="C27" s="12" t="n">
        <f aca="false">SUM(D27:E27)</f>
        <v>122373.658196721</v>
      </c>
      <c r="D27" s="12" t="n">
        <v>101643.74863388</v>
      </c>
      <c r="E27" s="12" t="n">
        <v>20729.9095628415</v>
      </c>
      <c r="F27" s="12" t="n">
        <v>26928.9672131148</v>
      </c>
      <c r="G27" s="12" t="n">
        <v>3147.28961748634</v>
      </c>
      <c r="H27" s="12" t="n">
        <v>8441</v>
      </c>
      <c r="I27" s="12" t="n">
        <v>10479.0027322404</v>
      </c>
      <c r="J27" s="27"/>
      <c r="K27" s="25"/>
      <c r="L27" s="19"/>
      <c r="M27" s="19"/>
      <c r="N27" s="19"/>
      <c r="O27" s="19"/>
      <c r="P27" s="19"/>
      <c r="Q27" s="19"/>
    </row>
    <row r="28" s="15" customFormat="true" ht="12.75" hidden="false" customHeight="false" outlineLevel="0" collapsed="false">
      <c r="A28" s="26" t="s">
        <v>36</v>
      </c>
      <c r="B28" s="12" t="n">
        <v>160254.123287671</v>
      </c>
      <c r="C28" s="12" t="n">
        <v>122537.879452055</v>
      </c>
      <c r="D28" s="12" t="n">
        <v>101519.526027397</v>
      </c>
      <c r="E28" s="12" t="n">
        <v>21018.3534246575</v>
      </c>
      <c r="F28" s="12" t="n">
        <v>26448.2465753425</v>
      </c>
      <c r="G28" s="12" t="n">
        <v>2882.19452054795</v>
      </c>
      <c r="H28" s="12" t="n">
        <v>8385.80273972603</v>
      </c>
      <c r="I28" s="12" t="n">
        <v>10959</v>
      </c>
      <c r="J28" s="27"/>
      <c r="K28" s="25"/>
      <c r="L28" s="19"/>
      <c r="M28" s="19"/>
      <c r="N28" s="19"/>
      <c r="O28" s="19"/>
      <c r="P28" s="19"/>
      <c r="Q28" s="19"/>
    </row>
    <row r="29" s="15" customFormat="true" ht="12.75" hidden="false" customHeight="false" outlineLevel="0" collapsed="false">
      <c r="A29" s="26" t="s">
        <v>37</v>
      </c>
      <c r="B29" s="12" t="n">
        <v>158461.082191781</v>
      </c>
      <c r="C29" s="12" t="n">
        <f aca="false">SUM(D29:E29)</f>
        <v>121756.460273973</v>
      </c>
      <c r="D29" s="12" t="n">
        <v>100867.043835616</v>
      </c>
      <c r="E29" s="12" t="n">
        <v>20889.4164383561</v>
      </c>
      <c r="F29" s="12" t="n">
        <v>25503.2547945205</v>
      </c>
      <c r="G29" s="12" t="n">
        <v>2809.35616438356</v>
      </c>
      <c r="H29" s="12" t="n">
        <v>8392.01095890411</v>
      </c>
      <c r="I29" s="12" t="n">
        <v>11220.9534246575</v>
      </c>
      <c r="J29" s="27"/>
      <c r="K29" s="25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3"/>
      <c r="J31" s="34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7"/>
      <c r="H32" s="36"/>
      <c r="I32" s="38"/>
      <c r="J32" s="34"/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4"/>
      <c r="H33" s="4"/>
      <c r="I33" s="39"/>
    </row>
    <row r="34" customFormat="false" ht="12.75" hidden="false" customHeight="false" outlineLevel="0" collapsed="false">
      <c r="A34" s="5"/>
      <c r="B34" s="4"/>
      <c r="C34" s="4"/>
      <c r="D34" s="4"/>
      <c r="E34" s="4"/>
      <c r="F34" s="4"/>
      <c r="G34" s="4"/>
      <c r="H34" s="4"/>
      <c r="I34" s="39"/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H35" s="4"/>
      <c r="I35" s="39"/>
    </row>
    <row r="36" customFormat="false" ht="12.75" hidden="false" customHeight="false" outlineLevel="0" collapsed="false">
      <c r="A36" s="5"/>
      <c r="B36" s="4"/>
      <c r="C36" s="4"/>
      <c r="D36" s="4"/>
      <c r="E36" s="4"/>
      <c r="F36" s="4"/>
      <c r="G36" s="4"/>
      <c r="H36" s="39"/>
      <c r="I36" s="4"/>
    </row>
  </sheetData>
  <printOptions headings="false" gridLines="false" gridLinesSet="true" horizontalCentered="false" verticalCentered="false"/>
  <pageMargins left="0.629861111111111" right="0.433333333333333" top="0.7875" bottom="0.59027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5:11Z</dcterms:created>
  <dc:creator>OISIII</dc:creator>
  <dc:description/>
  <dc:language>en-US</dc:language>
  <cp:lastModifiedBy>DH User</cp:lastModifiedBy>
  <cp:lastPrinted>2006-09-21T13:09:09Z</cp:lastPrinted>
  <dcterms:modified xsi:type="dcterms:W3CDTF">2013-04-16T09:20:33Z</dcterms:modified>
  <cp:revision>0</cp:revision>
  <dc:subject/>
  <dc:title/>
</cp:coreProperties>
</file>