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6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4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February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5th April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Februar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3)</f>
        <v>800087</v>
      </c>
      <c r="I15" s="19" t="n">
        <f aca="false">SUM(I17:I363)</f>
        <v>622955</v>
      </c>
      <c r="J15" s="19" t="n">
        <f aca="false">SUM(J17:J363)</f>
        <v>766845</v>
      </c>
      <c r="K15" s="19" t="n">
        <f aca="false">SUM(K17:K363)</f>
        <v>56175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February</v>
      </c>
      <c r="D17" s="24"/>
      <c r="E17" s="25"/>
      <c r="F17" s="26" t="s">
        <v>32</v>
      </c>
      <c r="G17" s="27" t="s">
        <v>33</v>
      </c>
      <c r="H17" s="28" t="n">
        <v>5</v>
      </c>
      <c r="I17" s="28" t="n">
        <v>0</v>
      </c>
      <c r="J17" s="28" t="n">
        <v>4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February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82</v>
      </c>
      <c r="I18" s="32" t="n">
        <v>1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February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77</v>
      </c>
      <c r="I19" s="32" t="n">
        <v>0</v>
      </c>
      <c r="J19" s="32" t="n">
        <v>77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February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18</v>
      </c>
      <c r="I20" s="32" t="n">
        <v>160</v>
      </c>
      <c r="J20" s="32" t="n">
        <v>118</v>
      </c>
      <c r="K20" s="33" t="n">
        <v>160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February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813</v>
      </c>
      <c r="I21" s="32" t="n">
        <v>0</v>
      </c>
      <c r="J21" s="32" t="n">
        <v>813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February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365</v>
      </c>
      <c r="I22" s="32" t="n">
        <v>0</v>
      </c>
      <c r="J22" s="32" t="n">
        <v>365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February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26</v>
      </c>
      <c r="I23" s="32" t="n">
        <v>0</v>
      </c>
      <c r="J23" s="32" t="n">
        <v>126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February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32</v>
      </c>
      <c r="I24" s="32" t="n">
        <v>11</v>
      </c>
      <c r="J24" s="32" t="n">
        <v>332</v>
      </c>
      <c r="K24" s="33" t="n">
        <v>11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February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03</v>
      </c>
      <c r="I25" s="32" t="n">
        <v>0</v>
      </c>
      <c r="J25" s="32" t="n">
        <v>203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February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83</v>
      </c>
      <c r="I26" s="32" t="n">
        <v>169</v>
      </c>
      <c r="J26" s="32" t="n">
        <v>283</v>
      </c>
      <c r="K26" s="33" t="n">
        <v>169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February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37</v>
      </c>
      <c r="I27" s="32" t="n">
        <v>38</v>
      </c>
      <c r="J27" s="32" t="n">
        <v>137</v>
      </c>
      <c r="K27" s="33" t="n">
        <v>38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February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22</v>
      </c>
      <c r="I28" s="32" t="n">
        <v>4</v>
      </c>
      <c r="J28" s="32" t="n">
        <v>322</v>
      </c>
      <c r="K28" s="33" t="n">
        <v>4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February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610</v>
      </c>
      <c r="I29" s="32" t="n">
        <v>37</v>
      </c>
      <c r="J29" s="32" t="n">
        <v>610</v>
      </c>
      <c r="K29" s="33" t="n">
        <v>37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February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09</v>
      </c>
      <c r="I30" s="32" t="n">
        <v>1</v>
      </c>
      <c r="J30" s="32" t="n">
        <v>209</v>
      </c>
      <c r="K30" s="33" t="n">
        <v>1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February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80</v>
      </c>
      <c r="I31" s="32" t="n">
        <v>0</v>
      </c>
      <c r="J31" s="32" t="n">
        <v>180</v>
      </c>
      <c r="K31" s="33" t="n">
        <v>0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February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75</v>
      </c>
      <c r="I32" s="32" t="n">
        <v>1</v>
      </c>
      <c r="J32" s="32" t="n">
        <v>275</v>
      </c>
      <c r="K32" s="33" t="n">
        <v>1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February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1045</v>
      </c>
      <c r="I33" s="32" t="n">
        <v>0</v>
      </c>
      <c r="J33" s="32" t="n">
        <v>1045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February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62</v>
      </c>
      <c r="I34" s="32" t="n">
        <v>0</v>
      </c>
      <c r="J34" s="32" t="n">
        <v>62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February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372</v>
      </c>
      <c r="I35" s="32" t="n">
        <v>0</v>
      </c>
      <c r="J35" s="32" t="n">
        <v>372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February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504</v>
      </c>
      <c r="I36" s="32" t="n">
        <v>0</v>
      </c>
      <c r="J36" s="32" t="n">
        <v>504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February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3815</v>
      </c>
      <c r="I37" s="32" t="n">
        <v>11246</v>
      </c>
      <c r="J37" s="32" t="n">
        <v>10373</v>
      </c>
      <c r="K37" s="33" t="n">
        <v>5028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February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8775</v>
      </c>
      <c r="I38" s="32" t="n">
        <v>8370</v>
      </c>
      <c r="J38" s="32" t="n">
        <v>8773</v>
      </c>
      <c r="K38" s="33" t="n">
        <v>8367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February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7645</v>
      </c>
      <c r="I39" s="32" t="n">
        <v>12719</v>
      </c>
      <c r="J39" s="32" t="n">
        <v>7565</v>
      </c>
      <c r="K39" s="33" t="n">
        <v>11999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February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616</v>
      </c>
      <c r="I40" s="32" t="n">
        <v>834</v>
      </c>
      <c r="J40" s="32" t="n">
        <v>614</v>
      </c>
      <c r="K40" s="33" t="n">
        <v>785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February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077</v>
      </c>
      <c r="I41" s="32" t="n">
        <v>2017</v>
      </c>
      <c r="J41" s="32" t="n">
        <v>3007</v>
      </c>
      <c r="K41" s="33" t="n">
        <v>1469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February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470</v>
      </c>
      <c r="I42" s="32" t="n">
        <v>1747</v>
      </c>
      <c r="J42" s="32" t="n">
        <v>2408</v>
      </c>
      <c r="K42" s="33" t="n">
        <v>1671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February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76</v>
      </c>
      <c r="I43" s="32" t="n">
        <v>553</v>
      </c>
      <c r="J43" s="32" t="n">
        <v>176</v>
      </c>
      <c r="K43" s="33" t="n">
        <v>553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February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4735</v>
      </c>
      <c r="I44" s="32" t="n">
        <v>3910</v>
      </c>
      <c r="J44" s="32" t="n">
        <v>4502</v>
      </c>
      <c r="K44" s="33" t="n">
        <v>3194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February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7739</v>
      </c>
      <c r="I45" s="32" t="n">
        <v>7771</v>
      </c>
      <c r="J45" s="32" t="n">
        <v>7214</v>
      </c>
      <c r="K45" s="33" t="n">
        <v>6925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February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7270</v>
      </c>
      <c r="I46" s="32" t="n">
        <v>10574</v>
      </c>
      <c r="J46" s="32" t="n">
        <v>7266</v>
      </c>
      <c r="K46" s="33" t="n">
        <v>9664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February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8348</v>
      </c>
      <c r="I47" s="32" t="n">
        <v>6602</v>
      </c>
      <c r="J47" s="32" t="n">
        <v>8094</v>
      </c>
      <c r="K47" s="33" t="n">
        <v>5539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February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597</v>
      </c>
      <c r="I48" s="32" t="n">
        <v>5579</v>
      </c>
      <c r="J48" s="32" t="n">
        <v>6526</v>
      </c>
      <c r="K48" s="33" t="n">
        <v>5095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February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7607</v>
      </c>
      <c r="I49" s="32" t="n">
        <v>7012</v>
      </c>
      <c r="J49" s="32" t="n">
        <v>7564</v>
      </c>
      <c r="K49" s="33" t="n">
        <v>6929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February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1247</v>
      </c>
      <c r="I50" s="32" t="n">
        <v>6294</v>
      </c>
      <c r="J50" s="32" t="n">
        <v>11136</v>
      </c>
      <c r="K50" s="33" t="n">
        <v>6052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February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284</v>
      </c>
      <c r="I51" s="32" t="n">
        <v>2465</v>
      </c>
      <c r="J51" s="32" t="n">
        <v>3261</v>
      </c>
      <c r="K51" s="33" t="n">
        <v>2391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February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08</v>
      </c>
      <c r="I52" s="32" t="n">
        <v>2123</v>
      </c>
      <c r="J52" s="32" t="n">
        <v>403</v>
      </c>
      <c r="K52" s="33" t="n">
        <v>1843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February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2683</v>
      </c>
      <c r="I53" s="32" t="n">
        <v>1851</v>
      </c>
      <c r="J53" s="32" t="n">
        <v>2683</v>
      </c>
      <c r="K53" s="33" t="n">
        <v>1851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February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43</v>
      </c>
      <c r="I54" s="32" t="n">
        <v>198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February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842</v>
      </c>
      <c r="I55" s="32" t="n">
        <v>827</v>
      </c>
      <c r="J55" s="32" t="n">
        <v>842</v>
      </c>
      <c r="K55" s="33" t="n">
        <v>827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February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7174</v>
      </c>
      <c r="I56" s="32" t="n">
        <v>6752</v>
      </c>
      <c r="J56" s="32" t="n">
        <v>6940</v>
      </c>
      <c r="K56" s="33" t="n">
        <v>6419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February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5226</v>
      </c>
      <c r="I57" s="32" t="n">
        <v>2308</v>
      </c>
      <c r="J57" s="32" t="n">
        <v>5040</v>
      </c>
      <c r="K57" s="33" t="n">
        <v>2308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February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975</v>
      </c>
      <c r="I58" s="32" t="n">
        <v>2099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February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7081</v>
      </c>
      <c r="I59" s="32" t="n">
        <v>9396</v>
      </c>
      <c r="J59" s="32" t="n">
        <v>5559</v>
      </c>
      <c r="K59" s="33" t="n">
        <v>6067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February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23</v>
      </c>
      <c r="I60" s="32" t="n">
        <v>145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February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5721</v>
      </c>
      <c r="I61" s="32" t="n">
        <v>1068</v>
      </c>
      <c r="J61" s="32" t="n">
        <v>5720</v>
      </c>
      <c r="K61" s="33" t="n">
        <v>1064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February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701</v>
      </c>
      <c r="I62" s="32" t="n">
        <v>514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February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6561</v>
      </c>
      <c r="I63" s="32" t="n">
        <v>10577</v>
      </c>
      <c r="J63" s="32" t="n">
        <v>6402</v>
      </c>
      <c r="K63" s="33" t="n">
        <v>9768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February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406</v>
      </c>
      <c r="I64" s="32" t="n">
        <v>0</v>
      </c>
      <c r="J64" s="32" t="n">
        <v>406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February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611</v>
      </c>
      <c r="I65" s="32" t="n">
        <v>35</v>
      </c>
      <c r="J65" s="32" t="n">
        <v>611</v>
      </c>
      <c r="K65" s="33" t="n">
        <v>35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February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February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243</v>
      </c>
      <c r="I67" s="32" t="n">
        <v>63</v>
      </c>
      <c r="J67" s="32" t="n">
        <v>216</v>
      </c>
      <c r="K67" s="33" t="n">
        <v>17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February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6</v>
      </c>
      <c r="I68" s="32" t="n">
        <v>13</v>
      </c>
      <c r="J68" s="32" t="n">
        <v>16</v>
      </c>
      <c r="K68" s="33" t="n">
        <v>13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February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35</v>
      </c>
      <c r="I69" s="32" t="n">
        <v>0</v>
      </c>
      <c r="J69" s="32" t="n">
        <v>135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February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16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February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358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February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19</v>
      </c>
      <c r="I72" s="32" t="n">
        <v>0</v>
      </c>
      <c r="J72" s="32" t="n">
        <v>19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February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135</v>
      </c>
      <c r="I73" s="32" t="n">
        <v>0</v>
      </c>
      <c r="J73" s="32" t="n">
        <v>135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February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526</v>
      </c>
      <c r="I74" s="32" t="n">
        <v>0</v>
      </c>
      <c r="J74" s="32" t="n">
        <v>526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February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156</v>
      </c>
      <c r="I75" s="32" t="n">
        <v>45</v>
      </c>
      <c r="J75" s="32" t="n">
        <v>156</v>
      </c>
      <c r="K75" s="33" t="n">
        <v>45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February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0</v>
      </c>
      <c r="I76" s="32" t="n">
        <v>23</v>
      </c>
      <c r="J76" s="32" t="n">
        <v>0</v>
      </c>
      <c r="K76" s="33" t="n">
        <v>23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February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49</v>
      </c>
      <c r="I77" s="32" t="n">
        <v>1</v>
      </c>
      <c r="J77" s="32" t="n">
        <v>149</v>
      </c>
      <c r="K77" s="33" t="n">
        <v>1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February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27</v>
      </c>
      <c r="I78" s="32" t="n">
        <v>58</v>
      </c>
      <c r="J78" s="32" t="n">
        <v>27</v>
      </c>
      <c r="K78" s="33" t="n">
        <v>58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February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276</v>
      </c>
      <c r="I79" s="32" t="n">
        <v>279</v>
      </c>
      <c r="J79" s="32" t="n">
        <v>276</v>
      </c>
      <c r="K79" s="33" t="n">
        <v>279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February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506</v>
      </c>
      <c r="I80" s="32" t="n">
        <v>671</v>
      </c>
      <c r="J80" s="32" t="n">
        <v>506</v>
      </c>
      <c r="K80" s="33" t="n">
        <v>671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February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249</v>
      </c>
      <c r="I81" s="32" t="n">
        <v>247</v>
      </c>
      <c r="J81" s="32" t="n">
        <v>249</v>
      </c>
      <c r="K81" s="33" t="n">
        <v>247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February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167</v>
      </c>
      <c r="I82" s="32" t="n">
        <v>157</v>
      </c>
      <c r="J82" s="32" t="n">
        <v>167</v>
      </c>
      <c r="K82" s="33" t="n">
        <v>157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February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310</v>
      </c>
      <c r="I83" s="32" t="n">
        <v>0</v>
      </c>
      <c r="J83" s="32" t="n">
        <v>306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February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13</v>
      </c>
      <c r="I84" s="32" t="n">
        <v>0</v>
      </c>
      <c r="J84" s="32" t="n">
        <v>13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February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163</v>
      </c>
      <c r="I85" s="32" t="n">
        <v>0</v>
      </c>
      <c r="J85" s="32" t="n">
        <v>163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February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91</v>
      </c>
      <c r="I86" s="32" t="n">
        <v>0</v>
      </c>
      <c r="J86" s="32" t="n">
        <v>91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February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91</v>
      </c>
      <c r="I87" s="32" t="n">
        <v>0</v>
      </c>
      <c r="J87" s="32" t="n">
        <v>91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February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39</v>
      </c>
      <c r="I88" s="32" t="n">
        <v>0</v>
      </c>
      <c r="J88" s="32" t="n">
        <v>339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February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7107</v>
      </c>
      <c r="I89" s="32" t="n">
        <v>4774</v>
      </c>
      <c r="J89" s="32" t="n">
        <v>7041</v>
      </c>
      <c r="K89" s="33" t="n">
        <v>4569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February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1970</v>
      </c>
      <c r="I90" s="32" t="n">
        <v>1420</v>
      </c>
      <c r="J90" s="32" t="n">
        <v>1966</v>
      </c>
      <c r="K90" s="33" t="n">
        <v>1304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February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7114</v>
      </c>
      <c r="I91" s="32" t="n">
        <v>9507</v>
      </c>
      <c r="J91" s="32" t="n">
        <v>7020</v>
      </c>
      <c r="K91" s="33" t="n">
        <v>7355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February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3545</v>
      </c>
      <c r="I92" s="32" t="n">
        <v>3288</v>
      </c>
      <c r="J92" s="32" t="n">
        <v>3538</v>
      </c>
      <c r="K92" s="33" t="n">
        <v>2998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February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405</v>
      </c>
      <c r="I93" s="32" t="n">
        <v>1381</v>
      </c>
      <c r="J93" s="32" t="n">
        <v>2405</v>
      </c>
      <c r="K93" s="33" t="n">
        <v>1378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February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1856</v>
      </c>
      <c r="I94" s="32" t="n">
        <v>775</v>
      </c>
      <c r="J94" s="32" t="n">
        <v>1856</v>
      </c>
      <c r="K94" s="33" t="n">
        <v>775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February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4780</v>
      </c>
      <c r="I95" s="32" t="n">
        <v>4734</v>
      </c>
      <c r="J95" s="32" t="n">
        <v>4744</v>
      </c>
      <c r="K95" s="33" t="n">
        <v>4734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February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44</v>
      </c>
      <c r="I96" s="32" t="n">
        <v>2</v>
      </c>
      <c r="J96" s="32" t="n">
        <v>44</v>
      </c>
      <c r="K96" s="33" t="n">
        <v>2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February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6548</v>
      </c>
      <c r="I97" s="32" t="n">
        <v>3990</v>
      </c>
      <c r="J97" s="32" t="n">
        <v>6477</v>
      </c>
      <c r="K97" s="33" t="n">
        <v>3774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February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3691</v>
      </c>
      <c r="I98" s="32" t="n">
        <v>1661</v>
      </c>
      <c r="J98" s="32" t="n">
        <v>3691</v>
      </c>
      <c r="K98" s="33" t="n">
        <v>1461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February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5228</v>
      </c>
      <c r="I99" s="32" t="n">
        <v>2183</v>
      </c>
      <c r="J99" s="32" t="n">
        <v>5131</v>
      </c>
      <c r="K99" s="33" t="n">
        <v>2015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February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81</v>
      </c>
      <c r="I100" s="32" t="n">
        <v>75</v>
      </c>
      <c r="J100" s="32" t="n">
        <v>81</v>
      </c>
      <c r="K100" s="33" t="n">
        <v>75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February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5981</v>
      </c>
      <c r="I101" s="32" t="n">
        <v>2896</v>
      </c>
      <c r="J101" s="32" t="n">
        <v>5981</v>
      </c>
      <c r="K101" s="33" t="n">
        <v>2665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February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4674</v>
      </c>
      <c r="I102" s="32" t="n">
        <v>4459</v>
      </c>
      <c r="J102" s="32" t="n">
        <v>4249</v>
      </c>
      <c r="K102" s="33" t="n">
        <v>4280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February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3529</v>
      </c>
      <c r="I103" s="32" t="n">
        <v>2371</v>
      </c>
      <c r="J103" s="32" t="n">
        <v>3529</v>
      </c>
      <c r="K103" s="33" t="n">
        <v>2317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February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7956</v>
      </c>
      <c r="I104" s="32" t="n">
        <v>5027</v>
      </c>
      <c r="J104" s="32" t="n">
        <v>7955</v>
      </c>
      <c r="K104" s="33" t="n">
        <v>5026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February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3503</v>
      </c>
      <c r="I105" s="32" t="n">
        <v>2749</v>
      </c>
      <c r="J105" s="32" t="n">
        <v>3478</v>
      </c>
      <c r="K105" s="33" t="n">
        <v>2520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February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349</v>
      </c>
      <c r="I106" s="32" t="n">
        <v>0</v>
      </c>
      <c r="J106" s="32" t="n">
        <v>349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February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200</v>
      </c>
      <c r="I107" s="32" t="n">
        <v>4</v>
      </c>
      <c r="J107" s="32" t="n">
        <v>200</v>
      </c>
      <c r="K107" s="33" t="n">
        <v>4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February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733</v>
      </c>
      <c r="I108" s="32" t="n">
        <v>166</v>
      </c>
      <c r="J108" s="32" t="n">
        <v>733</v>
      </c>
      <c r="K108" s="33" t="n">
        <v>166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February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40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February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205</v>
      </c>
      <c r="I110" s="32" t="n">
        <v>0</v>
      </c>
      <c r="J110" s="32" t="n">
        <v>205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February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1</v>
      </c>
      <c r="I111" s="32" t="n">
        <v>1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February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February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639</v>
      </c>
      <c r="I113" s="32" t="n">
        <v>0</v>
      </c>
      <c r="J113" s="32" t="n">
        <v>639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February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288</v>
      </c>
      <c r="I114" s="32" t="n">
        <v>0</v>
      </c>
      <c r="J114" s="32" t="n">
        <v>288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February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908</v>
      </c>
      <c r="I115" s="32" t="n">
        <v>0</v>
      </c>
      <c r="J115" s="32" t="n">
        <v>908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February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375</v>
      </c>
      <c r="I116" s="32" t="n">
        <v>0</v>
      </c>
      <c r="J116" s="32" t="n">
        <v>375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February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116</v>
      </c>
      <c r="I117" s="32" t="n">
        <v>0</v>
      </c>
      <c r="J117" s="32" t="n">
        <v>116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February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464</v>
      </c>
      <c r="I118" s="32" t="n">
        <v>0</v>
      </c>
      <c r="J118" s="32" t="n">
        <v>464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February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357</v>
      </c>
      <c r="I119" s="32" t="n">
        <v>0</v>
      </c>
      <c r="J119" s="32" t="n">
        <v>357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February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170</v>
      </c>
      <c r="I120" s="32" t="n">
        <v>0</v>
      </c>
      <c r="J120" s="32" t="n">
        <v>170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February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840</v>
      </c>
      <c r="I121" s="32" t="n">
        <v>0</v>
      </c>
      <c r="J121" s="32" t="n">
        <v>840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February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455</v>
      </c>
      <c r="I122" s="32" t="n">
        <v>0</v>
      </c>
      <c r="J122" s="32" t="n">
        <v>455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February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123</v>
      </c>
      <c r="I123" s="32" t="n">
        <v>19</v>
      </c>
      <c r="J123" s="32" t="n">
        <v>123</v>
      </c>
      <c r="K123" s="33" t="n">
        <v>19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February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93</v>
      </c>
      <c r="I124" s="32" t="n">
        <v>2</v>
      </c>
      <c r="J124" s="32" t="n">
        <v>93</v>
      </c>
      <c r="K124" s="33" t="n">
        <v>2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February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59</v>
      </c>
      <c r="I125" s="32" t="n">
        <v>34</v>
      </c>
      <c r="J125" s="32" t="n">
        <v>59</v>
      </c>
      <c r="K125" s="33" t="n">
        <v>34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February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1</v>
      </c>
      <c r="I126" s="32" t="n">
        <v>8</v>
      </c>
      <c r="J126" s="32" t="n">
        <v>1</v>
      </c>
      <c r="K126" s="33" t="n">
        <v>8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February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42</v>
      </c>
      <c r="I127" s="32" t="n">
        <v>0</v>
      </c>
      <c r="J127" s="32" t="n">
        <v>42</v>
      </c>
      <c r="K127" s="33" t="n">
        <v>0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February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17</v>
      </c>
      <c r="I128" s="32" t="n">
        <v>0</v>
      </c>
      <c r="J128" s="32" t="n">
        <v>17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February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0</v>
      </c>
      <c r="I129" s="32" t="n">
        <v>0</v>
      </c>
      <c r="J129" s="32" t="n">
        <v>0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February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February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56</v>
      </c>
      <c r="I131" s="32" t="n">
        <v>2</v>
      </c>
      <c r="J131" s="32" t="n">
        <v>56</v>
      </c>
      <c r="K131" s="33" t="n">
        <v>2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February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930</v>
      </c>
      <c r="I132" s="32" t="n">
        <v>0</v>
      </c>
      <c r="J132" s="32" t="n">
        <v>930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February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899</v>
      </c>
      <c r="I133" s="32" t="n">
        <v>0</v>
      </c>
      <c r="J133" s="32" t="n">
        <v>899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February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239</v>
      </c>
      <c r="I134" s="32" t="n">
        <v>143</v>
      </c>
      <c r="J134" s="32" t="n">
        <v>239</v>
      </c>
      <c r="K134" s="33" t="n">
        <v>143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February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770</v>
      </c>
      <c r="I135" s="32" t="n">
        <v>1070</v>
      </c>
      <c r="J135" s="32" t="n">
        <v>770</v>
      </c>
      <c r="K135" s="33" t="n">
        <v>1070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February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512</v>
      </c>
      <c r="I136" s="32" t="n">
        <v>0</v>
      </c>
      <c r="J136" s="32" t="n">
        <v>472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February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81</v>
      </c>
      <c r="I137" s="32" t="n">
        <v>0</v>
      </c>
      <c r="J137" s="32" t="n">
        <v>81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February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336</v>
      </c>
      <c r="I138" s="32" t="n">
        <v>0</v>
      </c>
      <c r="J138" s="32" t="n">
        <v>336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February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105</v>
      </c>
      <c r="I139" s="32" t="n">
        <v>0</v>
      </c>
      <c r="J139" s="32" t="n">
        <v>105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February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273</v>
      </c>
      <c r="I140" s="32" t="n">
        <v>0</v>
      </c>
      <c r="J140" s="32" t="n">
        <v>273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February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607</v>
      </c>
      <c r="I141" s="32" t="n">
        <v>39</v>
      </c>
      <c r="J141" s="32" t="n">
        <v>607</v>
      </c>
      <c r="K141" s="33" t="n">
        <v>39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February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388</v>
      </c>
      <c r="I142" s="32" t="n">
        <v>14</v>
      </c>
      <c r="J142" s="32" t="n">
        <v>387</v>
      </c>
      <c r="K142" s="33" t="n">
        <v>12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February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42</v>
      </c>
      <c r="I143" s="32" t="n">
        <v>0</v>
      </c>
      <c r="J143" s="32" t="n">
        <v>42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February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3601</v>
      </c>
      <c r="I144" s="32" t="n">
        <v>0</v>
      </c>
      <c r="J144" s="32" t="n">
        <v>3601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February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233</v>
      </c>
      <c r="I145" s="32" t="n">
        <v>481</v>
      </c>
      <c r="J145" s="32" t="n">
        <v>86</v>
      </c>
      <c r="K145" s="33" t="n">
        <v>425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February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1750</v>
      </c>
      <c r="I146" s="32" t="n">
        <v>1716</v>
      </c>
      <c r="J146" s="32" t="n">
        <v>1689</v>
      </c>
      <c r="K146" s="33" t="n">
        <v>1649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February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5418</v>
      </c>
      <c r="I147" s="32" t="n">
        <v>3340</v>
      </c>
      <c r="J147" s="32" t="n">
        <v>4490</v>
      </c>
      <c r="K147" s="33" t="n">
        <v>2953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February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82</v>
      </c>
      <c r="I148" s="32" t="n">
        <v>115</v>
      </c>
      <c r="J148" s="32" t="n">
        <v>82</v>
      </c>
      <c r="K148" s="33" t="n">
        <v>115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February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0755</v>
      </c>
      <c r="I149" s="32" t="n">
        <v>4092</v>
      </c>
      <c r="J149" s="32" t="n">
        <v>10304</v>
      </c>
      <c r="K149" s="33" t="n">
        <v>3985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February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5816</v>
      </c>
      <c r="I150" s="32" t="n">
        <v>7103</v>
      </c>
      <c r="J150" s="32" t="n">
        <v>5515</v>
      </c>
      <c r="K150" s="33" t="n">
        <v>6638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February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5287</v>
      </c>
      <c r="I151" s="32" t="n">
        <v>3872</v>
      </c>
      <c r="J151" s="32" t="n">
        <v>4591</v>
      </c>
      <c r="K151" s="33" t="n">
        <v>3717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February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5741</v>
      </c>
      <c r="I152" s="32" t="n">
        <v>10975</v>
      </c>
      <c r="J152" s="32" t="n">
        <v>5465</v>
      </c>
      <c r="K152" s="33" t="n">
        <v>9682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February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5180</v>
      </c>
      <c r="I153" s="32" t="n">
        <v>2825</v>
      </c>
      <c r="J153" s="32" t="n">
        <v>5175</v>
      </c>
      <c r="K153" s="33" t="n">
        <v>2568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February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3422</v>
      </c>
      <c r="I154" s="32" t="n">
        <v>2164</v>
      </c>
      <c r="J154" s="32" t="n">
        <v>3339</v>
      </c>
      <c r="K154" s="33" t="n">
        <v>2028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February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3941</v>
      </c>
      <c r="I155" s="32" t="n">
        <v>1857</v>
      </c>
      <c r="J155" s="32" t="n">
        <v>3885</v>
      </c>
      <c r="K155" s="33" t="n">
        <v>1509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February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1645</v>
      </c>
      <c r="I156" s="32" t="n">
        <v>626</v>
      </c>
      <c r="J156" s="32" t="n">
        <v>1645</v>
      </c>
      <c r="K156" s="33" t="n">
        <v>626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February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11780</v>
      </c>
      <c r="I157" s="32" t="n">
        <v>9517</v>
      </c>
      <c r="J157" s="32" t="n">
        <v>11477</v>
      </c>
      <c r="K157" s="33" t="n">
        <v>8386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February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6612</v>
      </c>
      <c r="I158" s="32" t="n">
        <v>2752</v>
      </c>
      <c r="J158" s="32" t="n">
        <v>6534</v>
      </c>
      <c r="K158" s="33" t="n">
        <v>2749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February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3872</v>
      </c>
      <c r="I159" s="32" t="n">
        <v>3004</v>
      </c>
      <c r="J159" s="32" t="n">
        <v>3872</v>
      </c>
      <c r="K159" s="33" t="n">
        <v>3004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February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9485</v>
      </c>
      <c r="I160" s="32" t="n">
        <v>10525</v>
      </c>
      <c r="J160" s="32" t="n">
        <v>8773</v>
      </c>
      <c r="K160" s="33" t="n">
        <v>8379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February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331</v>
      </c>
      <c r="I161" s="32" t="n">
        <v>81</v>
      </c>
      <c r="J161" s="32" t="n">
        <v>331</v>
      </c>
      <c r="K161" s="33" t="n">
        <v>81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February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5779</v>
      </c>
      <c r="I162" s="32" t="n">
        <v>6710</v>
      </c>
      <c r="J162" s="32" t="n">
        <v>5779</v>
      </c>
      <c r="K162" s="33" t="n">
        <v>5876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February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156</v>
      </c>
      <c r="I163" s="32" t="n">
        <v>162</v>
      </c>
      <c r="J163" s="32" t="n">
        <v>156</v>
      </c>
      <c r="K163" s="33" t="n">
        <v>162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February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5396</v>
      </c>
      <c r="I164" s="32" t="n">
        <v>2584</v>
      </c>
      <c r="J164" s="32" t="n">
        <v>5378</v>
      </c>
      <c r="K164" s="33" t="n">
        <v>2409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February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5942</v>
      </c>
      <c r="I165" s="32" t="n">
        <v>5887</v>
      </c>
      <c r="J165" s="32" t="n">
        <v>5469</v>
      </c>
      <c r="K165" s="33" t="n">
        <v>5546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February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5581</v>
      </c>
      <c r="I166" s="32" t="n">
        <v>2137</v>
      </c>
      <c r="J166" s="32" t="n">
        <v>5214</v>
      </c>
      <c r="K166" s="33" t="n">
        <v>2079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February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6860</v>
      </c>
      <c r="I167" s="32" t="n">
        <v>3808</v>
      </c>
      <c r="J167" s="32" t="n">
        <v>6651</v>
      </c>
      <c r="K167" s="33" t="n">
        <v>3650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February</v>
      </c>
      <c r="D168" s="30" t="s">
        <v>214</v>
      </c>
      <c r="E168" s="29" t="s">
        <v>215</v>
      </c>
      <c r="F168" s="31" t="s">
        <v>340</v>
      </c>
      <c r="G168" s="27" t="s">
        <v>341</v>
      </c>
      <c r="H168" s="32" t="n">
        <v>1124</v>
      </c>
      <c r="I168" s="32" t="n">
        <v>874</v>
      </c>
      <c r="J168" s="32" t="n">
        <v>0</v>
      </c>
      <c r="K168" s="33" t="n">
        <v>0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February</v>
      </c>
      <c r="D169" s="30" t="s">
        <v>342</v>
      </c>
      <c r="E169" s="29" t="s">
        <v>343</v>
      </c>
      <c r="F169" s="31" t="s">
        <v>344</v>
      </c>
      <c r="G169" s="27" t="s">
        <v>345</v>
      </c>
      <c r="H169" s="32" t="n">
        <v>42</v>
      </c>
      <c r="I169" s="32" t="n">
        <v>0</v>
      </c>
      <c r="J169" s="32" t="n">
        <v>42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February</v>
      </c>
      <c r="D170" s="30" t="s">
        <v>342</v>
      </c>
      <c r="E170" s="29" t="s">
        <v>343</v>
      </c>
      <c r="F170" s="31" t="s">
        <v>346</v>
      </c>
      <c r="G170" s="27" t="s">
        <v>347</v>
      </c>
      <c r="H170" s="32" t="n">
        <v>95</v>
      </c>
      <c r="I170" s="32" t="n">
        <v>0</v>
      </c>
      <c r="J170" s="32" t="n">
        <v>0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February</v>
      </c>
      <c r="D171" s="30" t="s">
        <v>342</v>
      </c>
      <c r="E171" s="29" t="s">
        <v>343</v>
      </c>
      <c r="F171" s="31" t="s">
        <v>348</v>
      </c>
      <c r="G171" s="27" t="s">
        <v>349</v>
      </c>
      <c r="H171" s="32" t="n">
        <v>34</v>
      </c>
      <c r="I171" s="32" t="n">
        <v>0</v>
      </c>
      <c r="J171" s="32" t="n">
        <v>34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February</v>
      </c>
      <c r="D172" s="30" t="s">
        <v>342</v>
      </c>
      <c r="E172" s="29" t="s">
        <v>343</v>
      </c>
      <c r="F172" s="31" t="s">
        <v>350</v>
      </c>
      <c r="G172" s="27" t="s">
        <v>351</v>
      </c>
      <c r="H172" s="32" t="n">
        <v>0</v>
      </c>
      <c r="I172" s="32" t="n">
        <v>0</v>
      </c>
      <c r="J172" s="32" t="n">
        <v>0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February</v>
      </c>
      <c r="D173" s="30" t="s">
        <v>342</v>
      </c>
      <c r="E173" s="29" t="s">
        <v>343</v>
      </c>
      <c r="F173" s="31" t="s">
        <v>352</v>
      </c>
      <c r="G173" s="27" t="s">
        <v>353</v>
      </c>
      <c r="H173" s="32" t="n">
        <v>177</v>
      </c>
      <c r="I173" s="32" t="n">
        <v>5</v>
      </c>
      <c r="J173" s="32" t="n">
        <v>177</v>
      </c>
      <c r="K173" s="33" t="n">
        <v>5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February</v>
      </c>
      <c r="D174" s="30" t="s">
        <v>342</v>
      </c>
      <c r="E174" s="29" t="s">
        <v>343</v>
      </c>
      <c r="F174" s="31" t="s">
        <v>354</v>
      </c>
      <c r="G174" s="27" t="s">
        <v>355</v>
      </c>
      <c r="H174" s="32" t="n">
        <v>148</v>
      </c>
      <c r="I174" s="32" t="n">
        <v>0</v>
      </c>
      <c r="J174" s="32" t="n">
        <v>148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February</v>
      </c>
      <c r="D175" s="30" t="s">
        <v>342</v>
      </c>
      <c r="E175" s="29" t="s">
        <v>343</v>
      </c>
      <c r="F175" s="31" t="s">
        <v>356</v>
      </c>
      <c r="G175" s="27" t="s">
        <v>357</v>
      </c>
      <c r="H175" s="32" t="n">
        <v>427</v>
      </c>
      <c r="I175" s="32" t="n">
        <v>0</v>
      </c>
      <c r="J175" s="32" t="n">
        <v>427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February</v>
      </c>
      <c r="D176" s="30" t="s">
        <v>342</v>
      </c>
      <c r="E176" s="29" t="s">
        <v>343</v>
      </c>
      <c r="F176" s="31" t="s">
        <v>358</v>
      </c>
      <c r="G176" s="27" t="s">
        <v>359</v>
      </c>
      <c r="H176" s="32" t="n">
        <v>373</v>
      </c>
      <c r="I176" s="32" t="n">
        <v>0</v>
      </c>
      <c r="J176" s="32" t="n">
        <v>373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February</v>
      </c>
      <c r="D177" s="30" t="s">
        <v>342</v>
      </c>
      <c r="E177" s="29" t="s">
        <v>343</v>
      </c>
      <c r="F177" s="31" t="s">
        <v>360</v>
      </c>
      <c r="G177" s="27" t="s">
        <v>361</v>
      </c>
      <c r="H177" s="32" t="n">
        <v>482</v>
      </c>
      <c r="I177" s="32" t="n">
        <v>0</v>
      </c>
      <c r="J177" s="32" t="n">
        <v>482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February</v>
      </c>
      <c r="D178" s="30" t="s">
        <v>342</v>
      </c>
      <c r="E178" s="29" t="s">
        <v>343</v>
      </c>
      <c r="F178" s="31" t="s">
        <v>362</v>
      </c>
      <c r="G178" s="27" t="s">
        <v>363</v>
      </c>
      <c r="H178" s="32" t="n">
        <v>336</v>
      </c>
      <c r="I178" s="32" t="n">
        <v>0</v>
      </c>
      <c r="J178" s="32" t="n">
        <v>336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February</v>
      </c>
      <c r="D179" s="30" t="s">
        <v>342</v>
      </c>
      <c r="E179" s="29" t="s">
        <v>343</v>
      </c>
      <c r="F179" s="31" t="s">
        <v>364</v>
      </c>
      <c r="G179" s="27" t="s">
        <v>365</v>
      </c>
      <c r="H179" s="32" t="n">
        <v>181</v>
      </c>
      <c r="I179" s="32" t="n">
        <v>96</v>
      </c>
      <c r="J179" s="32" t="n">
        <v>181</v>
      </c>
      <c r="K179" s="33" t="n">
        <v>96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February</v>
      </c>
      <c r="D180" s="30" t="s">
        <v>342</v>
      </c>
      <c r="E180" s="29" t="s">
        <v>343</v>
      </c>
      <c r="F180" s="31" t="s">
        <v>366</v>
      </c>
      <c r="G180" s="27" t="s">
        <v>367</v>
      </c>
      <c r="H180" s="32" t="n">
        <v>441</v>
      </c>
      <c r="I180" s="32" t="n">
        <v>0</v>
      </c>
      <c r="J180" s="32" t="n">
        <v>441</v>
      </c>
      <c r="K180" s="33" t="n">
        <v>0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February</v>
      </c>
      <c r="D181" s="30" t="s">
        <v>342</v>
      </c>
      <c r="E181" s="29" t="s">
        <v>343</v>
      </c>
      <c r="F181" s="31" t="s">
        <v>368</v>
      </c>
      <c r="G181" s="27" t="s">
        <v>369</v>
      </c>
      <c r="H181" s="32" t="n">
        <v>267</v>
      </c>
      <c r="I181" s="32" t="n">
        <v>24</v>
      </c>
      <c r="J181" s="32" t="n">
        <v>267</v>
      </c>
      <c r="K181" s="33" t="n">
        <v>24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February</v>
      </c>
      <c r="D182" s="30" t="s">
        <v>342</v>
      </c>
      <c r="E182" s="29" t="s">
        <v>343</v>
      </c>
      <c r="F182" s="31" t="s">
        <v>370</v>
      </c>
      <c r="G182" s="27" t="s">
        <v>371</v>
      </c>
      <c r="H182" s="32" t="n">
        <v>184</v>
      </c>
      <c r="I182" s="32" t="n">
        <v>27</v>
      </c>
      <c r="J182" s="32" t="n">
        <v>184</v>
      </c>
      <c r="K182" s="33" t="n">
        <v>27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February</v>
      </c>
      <c r="D183" s="30" t="s">
        <v>342</v>
      </c>
      <c r="E183" s="29" t="s">
        <v>343</v>
      </c>
      <c r="F183" s="31" t="s">
        <v>372</v>
      </c>
      <c r="G183" s="27" t="s">
        <v>373</v>
      </c>
      <c r="H183" s="32" t="n">
        <v>426</v>
      </c>
      <c r="I183" s="32" t="n">
        <v>36</v>
      </c>
      <c r="J183" s="32" t="n">
        <v>426</v>
      </c>
      <c r="K183" s="33" t="n">
        <v>36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February</v>
      </c>
      <c r="D184" s="30" t="s">
        <v>342</v>
      </c>
      <c r="E184" s="29" t="s">
        <v>343</v>
      </c>
      <c r="F184" s="31" t="s">
        <v>374</v>
      </c>
      <c r="G184" s="27" t="s">
        <v>375</v>
      </c>
      <c r="H184" s="32" t="n">
        <v>196</v>
      </c>
      <c r="I184" s="32" t="n">
        <v>26</v>
      </c>
      <c r="J184" s="32" t="n">
        <v>196</v>
      </c>
      <c r="K184" s="33" t="n">
        <v>26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February</v>
      </c>
      <c r="D185" s="30" t="s">
        <v>342</v>
      </c>
      <c r="E185" s="29" t="s">
        <v>343</v>
      </c>
      <c r="F185" s="31" t="s">
        <v>376</v>
      </c>
      <c r="G185" s="27" t="s">
        <v>377</v>
      </c>
      <c r="H185" s="32" t="n">
        <v>160</v>
      </c>
      <c r="I185" s="32" t="n">
        <v>18</v>
      </c>
      <c r="J185" s="32" t="n">
        <v>160</v>
      </c>
      <c r="K185" s="33" t="n">
        <v>18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February</v>
      </c>
      <c r="D186" s="30" t="s">
        <v>342</v>
      </c>
      <c r="E186" s="29" t="s">
        <v>343</v>
      </c>
      <c r="F186" s="31" t="s">
        <v>378</v>
      </c>
      <c r="G186" s="27" t="s">
        <v>379</v>
      </c>
      <c r="H186" s="32" t="n">
        <v>114</v>
      </c>
      <c r="I186" s="32" t="n">
        <v>0</v>
      </c>
      <c r="J186" s="32" t="n">
        <v>114</v>
      </c>
      <c r="K186" s="33" t="n">
        <v>0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February</v>
      </c>
      <c r="D187" s="30" t="s">
        <v>342</v>
      </c>
      <c r="E187" s="29" t="s">
        <v>343</v>
      </c>
      <c r="F187" s="31" t="s">
        <v>380</v>
      </c>
      <c r="G187" s="27" t="s">
        <v>381</v>
      </c>
      <c r="H187" s="32" t="n">
        <v>384</v>
      </c>
      <c r="I187" s="32" t="n">
        <v>0</v>
      </c>
      <c r="J187" s="32" t="n">
        <v>384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February</v>
      </c>
      <c r="D188" s="30" t="s">
        <v>342</v>
      </c>
      <c r="E188" s="29" t="s">
        <v>343</v>
      </c>
      <c r="F188" s="31" t="s">
        <v>382</v>
      </c>
      <c r="G188" s="27" t="s">
        <v>383</v>
      </c>
      <c r="H188" s="32" t="n">
        <v>21</v>
      </c>
      <c r="I188" s="32" t="n">
        <v>0</v>
      </c>
      <c r="J188" s="32" t="n">
        <v>21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February</v>
      </c>
      <c r="D189" s="30" t="s">
        <v>342</v>
      </c>
      <c r="E189" s="29" t="s">
        <v>343</v>
      </c>
      <c r="F189" s="31" t="s">
        <v>384</v>
      </c>
      <c r="G189" s="27" t="s">
        <v>385</v>
      </c>
      <c r="H189" s="32" t="n">
        <v>524</v>
      </c>
      <c r="I189" s="32" t="n">
        <v>0</v>
      </c>
      <c r="J189" s="32" t="n">
        <v>524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February</v>
      </c>
      <c r="D190" s="30" t="s">
        <v>342</v>
      </c>
      <c r="E190" s="29" t="s">
        <v>343</v>
      </c>
      <c r="F190" s="31" t="s">
        <v>386</v>
      </c>
      <c r="G190" s="27" t="s">
        <v>387</v>
      </c>
      <c r="H190" s="32" t="n">
        <v>48</v>
      </c>
      <c r="I190" s="32" t="n">
        <v>0</v>
      </c>
      <c r="J190" s="32" t="n">
        <v>48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February</v>
      </c>
      <c r="D191" s="30" t="s">
        <v>342</v>
      </c>
      <c r="E191" s="29" t="s">
        <v>343</v>
      </c>
      <c r="F191" s="31" t="s">
        <v>388</v>
      </c>
      <c r="G191" s="27" t="s">
        <v>389</v>
      </c>
      <c r="H191" s="32" t="n">
        <v>433</v>
      </c>
      <c r="I191" s="32" t="n">
        <v>0</v>
      </c>
      <c r="J191" s="32" t="n">
        <v>433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February</v>
      </c>
      <c r="D192" s="30" t="s">
        <v>342</v>
      </c>
      <c r="E192" s="29" t="s">
        <v>343</v>
      </c>
      <c r="F192" s="31" t="s">
        <v>390</v>
      </c>
      <c r="G192" s="27" t="s">
        <v>391</v>
      </c>
      <c r="H192" s="32" t="n">
        <v>158</v>
      </c>
      <c r="I192" s="32" t="n">
        <v>0</v>
      </c>
      <c r="J192" s="32" t="n">
        <v>158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February</v>
      </c>
      <c r="D193" s="30" t="s">
        <v>342</v>
      </c>
      <c r="E193" s="29" t="s">
        <v>343</v>
      </c>
      <c r="F193" s="31" t="s">
        <v>392</v>
      </c>
      <c r="G193" s="27" t="s">
        <v>393</v>
      </c>
      <c r="H193" s="32" t="n">
        <v>292</v>
      </c>
      <c r="I193" s="32" t="n">
        <v>0</v>
      </c>
      <c r="J193" s="32" t="n">
        <v>292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February</v>
      </c>
      <c r="D194" s="30" t="s">
        <v>342</v>
      </c>
      <c r="E194" s="29" t="s">
        <v>343</v>
      </c>
      <c r="F194" s="31" t="s">
        <v>394</v>
      </c>
      <c r="G194" s="27" t="s">
        <v>395</v>
      </c>
      <c r="H194" s="32" t="n">
        <v>988</v>
      </c>
      <c r="I194" s="32" t="n">
        <v>123</v>
      </c>
      <c r="J194" s="32" t="n">
        <v>145</v>
      </c>
      <c r="K194" s="33" t="n">
        <v>123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February</v>
      </c>
      <c r="D195" s="30" t="s">
        <v>342</v>
      </c>
      <c r="E195" s="29" t="s">
        <v>343</v>
      </c>
      <c r="F195" s="31" t="s">
        <v>396</v>
      </c>
      <c r="G195" s="27" t="s">
        <v>397</v>
      </c>
      <c r="H195" s="32" t="n">
        <v>119</v>
      </c>
      <c r="I195" s="32" t="n">
        <v>90</v>
      </c>
      <c r="J195" s="32" t="n">
        <v>80</v>
      </c>
      <c r="K195" s="33" t="n">
        <v>24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February</v>
      </c>
      <c r="D196" s="30" t="s">
        <v>342</v>
      </c>
      <c r="E196" s="29" t="s">
        <v>343</v>
      </c>
      <c r="F196" s="31" t="s">
        <v>398</v>
      </c>
      <c r="G196" s="27" t="s">
        <v>399</v>
      </c>
      <c r="H196" s="32" t="n">
        <v>3627</v>
      </c>
      <c r="I196" s="32" t="n">
        <v>1972</v>
      </c>
      <c r="J196" s="32" t="n">
        <v>3619</v>
      </c>
      <c r="K196" s="33" t="n">
        <v>1882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February</v>
      </c>
      <c r="D197" s="30" t="s">
        <v>342</v>
      </c>
      <c r="E197" s="29" t="s">
        <v>343</v>
      </c>
      <c r="F197" s="31" t="s">
        <v>400</v>
      </c>
      <c r="G197" s="27" t="s">
        <v>401</v>
      </c>
      <c r="H197" s="32" t="n">
        <v>2916</v>
      </c>
      <c r="I197" s="32" t="n">
        <v>2524</v>
      </c>
      <c r="J197" s="32" t="n">
        <v>2740</v>
      </c>
      <c r="K197" s="33" t="n">
        <v>1678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February</v>
      </c>
      <c r="D198" s="30" t="s">
        <v>342</v>
      </c>
      <c r="E198" s="29" t="s">
        <v>343</v>
      </c>
      <c r="F198" s="31" t="s">
        <v>402</v>
      </c>
      <c r="G198" s="27" t="s">
        <v>403</v>
      </c>
      <c r="H198" s="32" t="n">
        <v>0</v>
      </c>
      <c r="I198" s="32" t="n">
        <v>20</v>
      </c>
      <c r="J198" s="32" t="n">
        <v>0</v>
      </c>
      <c r="K198" s="33" t="n">
        <v>20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February</v>
      </c>
      <c r="D199" s="30" t="s">
        <v>342</v>
      </c>
      <c r="E199" s="29" t="s">
        <v>343</v>
      </c>
      <c r="F199" s="31" t="s">
        <v>404</v>
      </c>
      <c r="G199" s="27" t="s">
        <v>405</v>
      </c>
      <c r="H199" s="32" t="n">
        <v>3340</v>
      </c>
      <c r="I199" s="32" t="n">
        <v>1164</v>
      </c>
      <c r="J199" s="32" t="n">
        <v>3288</v>
      </c>
      <c r="K199" s="33" t="n">
        <v>1159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February</v>
      </c>
      <c r="D200" s="30" t="s">
        <v>342</v>
      </c>
      <c r="E200" s="29" t="s">
        <v>343</v>
      </c>
      <c r="F200" s="31" t="s">
        <v>406</v>
      </c>
      <c r="G200" s="27" t="s">
        <v>407</v>
      </c>
      <c r="H200" s="32" t="n">
        <v>6874</v>
      </c>
      <c r="I200" s="32" t="n">
        <v>11542</v>
      </c>
      <c r="J200" s="32" t="n">
        <v>6603</v>
      </c>
      <c r="K200" s="33" t="n">
        <v>11428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February</v>
      </c>
      <c r="D201" s="30" t="s">
        <v>342</v>
      </c>
      <c r="E201" s="29" t="s">
        <v>343</v>
      </c>
      <c r="F201" s="31" t="s">
        <v>408</v>
      </c>
      <c r="G201" s="27" t="s">
        <v>409</v>
      </c>
      <c r="H201" s="32" t="n">
        <v>4738</v>
      </c>
      <c r="I201" s="32" t="n">
        <v>2294</v>
      </c>
      <c r="J201" s="32" t="n">
        <v>4722</v>
      </c>
      <c r="K201" s="33" t="n">
        <v>1996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February</v>
      </c>
      <c r="D202" s="30" t="s">
        <v>342</v>
      </c>
      <c r="E202" s="29" t="s">
        <v>343</v>
      </c>
      <c r="F202" s="31" t="s">
        <v>410</v>
      </c>
      <c r="G202" s="27" t="s">
        <v>411</v>
      </c>
      <c r="H202" s="32" t="n">
        <v>9132</v>
      </c>
      <c r="I202" s="32" t="n">
        <v>6374</v>
      </c>
      <c r="J202" s="32" t="n">
        <v>9061</v>
      </c>
      <c r="K202" s="33" t="n">
        <v>5941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February</v>
      </c>
      <c r="D203" s="30" t="s">
        <v>342</v>
      </c>
      <c r="E203" s="29" t="s">
        <v>343</v>
      </c>
      <c r="F203" s="31" t="s">
        <v>412</v>
      </c>
      <c r="G203" s="27" t="s">
        <v>413</v>
      </c>
      <c r="H203" s="32" t="n">
        <v>1426</v>
      </c>
      <c r="I203" s="32" t="n">
        <v>530</v>
      </c>
      <c r="J203" s="32" t="n">
        <v>1426</v>
      </c>
      <c r="K203" s="33" t="n">
        <v>530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February</v>
      </c>
      <c r="D204" s="30" t="s">
        <v>342</v>
      </c>
      <c r="E204" s="29" t="s">
        <v>343</v>
      </c>
      <c r="F204" s="31" t="s">
        <v>414</v>
      </c>
      <c r="G204" s="27" t="s">
        <v>415</v>
      </c>
      <c r="H204" s="32" t="n">
        <v>5335</v>
      </c>
      <c r="I204" s="32" t="n">
        <v>4802</v>
      </c>
      <c r="J204" s="32" t="n">
        <v>4978</v>
      </c>
      <c r="K204" s="33" t="n">
        <v>4778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February</v>
      </c>
      <c r="D205" s="30" t="s">
        <v>342</v>
      </c>
      <c r="E205" s="29" t="s">
        <v>343</v>
      </c>
      <c r="F205" s="31" t="s">
        <v>416</v>
      </c>
      <c r="G205" s="27" t="s">
        <v>417</v>
      </c>
      <c r="H205" s="32" t="n">
        <v>2888</v>
      </c>
      <c r="I205" s="32" t="n">
        <v>2748</v>
      </c>
      <c r="J205" s="32" t="n">
        <v>2616</v>
      </c>
      <c r="K205" s="33" t="n">
        <v>2027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February</v>
      </c>
      <c r="D206" s="30" t="s">
        <v>342</v>
      </c>
      <c r="E206" s="29" t="s">
        <v>343</v>
      </c>
      <c r="F206" s="31" t="s">
        <v>418</v>
      </c>
      <c r="G206" s="27" t="s">
        <v>419</v>
      </c>
      <c r="H206" s="32" t="n">
        <v>1581</v>
      </c>
      <c r="I206" s="32" t="n">
        <v>1437</v>
      </c>
      <c r="J206" s="32" t="n">
        <v>1581</v>
      </c>
      <c r="K206" s="33" t="n">
        <v>1286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February</v>
      </c>
      <c r="D207" s="30" t="s">
        <v>342</v>
      </c>
      <c r="E207" s="29" t="s">
        <v>343</v>
      </c>
      <c r="F207" s="31" t="s">
        <v>420</v>
      </c>
      <c r="G207" s="27" t="s">
        <v>421</v>
      </c>
      <c r="H207" s="32" t="n">
        <v>4674</v>
      </c>
      <c r="I207" s="32" t="n">
        <v>3193</v>
      </c>
      <c r="J207" s="32" t="n">
        <v>4669</v>
      </c>
      <c r="K207" s="33" t="n">
        <v>2850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February</v>
      </c>
      <c r="D208" s="30" t="s">
        <v>342</v>
      </c>
      <c r="E208" s="29" t="s">
        <v>343</v>
      </c>
      <c r="F208" s="31" t="s">
        <v>422</v>
      </c>
      <c r="G208" s="27" t="s">
        <v>423</v>
      </c>
      <c r="H208" s="32" t="n">
        <v>3351</v>
      </c>
      <c r="I208" s="32" t="n">
        <v>4453</v>
      </c>
      <c r="J208" s="32" t="n">
        <v>3289</v>
      </c>
      <c r="K208" s="33" t="n">
        <v>3859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February</v>
      </c>
      <c r="D209" s="30" t="s">
        <v>342</v>
      </c>
      <c r="E209" s="29" t="s">
        <v>343</v>
      </c>
      <c r="F209" s="31" t="s">
        <v>424</v>
      </c>
      <c r="G209" s="27" t="s">
        <v>425</v>
      </c>
      <c r="H209" s="32" t="n">
        <v>4985</v>
      </c>
      <c r="I209" s="32" t="n">
        <v>1891</v>
      </c>
      <c r="J209" s="32" t="n">
        <v>4668</v>
      </c>
      <c r="K209" s="33" t="n">
        <v>1891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February</v>
      </c>
      <c r="D210" s="30" t="s">
        <v>342</v>
      </c>
      <c r="E210" s="29" t="s">
        <v>343</v>
      </c>
      <c r="F210" s="31" t="s">
        <v>426</v>
      </c>
      <c r="G210" s="27" t="s">
        <v>427</v>
      </c>
      <c r="H210" s="32" t="n">
        <v>6</v>
      </c>
      <c r="I210" s="32" t="n">
        <v>119</v>
      </c>
      <c r="J210" s="32" t="n">
        <v>6</v>
      </c>
      <c r="K210" s="33" t="n">
        <v>0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February</v>
      </c>
      <c r="D211" s="30" t="s">
        <v>342</v>
      </c>
      <c r="E211" s="29" t="s">
        <v>343</v>
      </c>
      <c r="F211" s="31" t="s">
        <v>428</v>
      </c>
      <c r="G211" s="27" t="s">
        <v>429</v>
      </c>
      <c r="H211" s="32" t="n">
        <v>3567</v>
      </c>
      <c r="I211" s="32" t="n">
        <v>2289</v>
      </c>
      <c r="J211" s="32" t="n">
        <v>2743</v>
      </c>
      <c r="K211" s="33" t="n">
        <v>2119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February</v>
      </c>
      <c r="D212" s="30" t="s">
        <v>342</v>
      </c>
      <c r="E212" s="29" t="s">
        <v>343</v>
      </c>
      <c r="F212" s="31" t="s">
        <v>430</v>
      </c>
      <c r="G212" s="27" t="s">
        <v>431</v>
      </c>
      <c r="H212" s="32" t="n">
        <v>308</v>
      </c>
      <c r="I212" s="32" t="n">
        <v>99</v>
      </c>
      <c r="J212" s="32" t="n">
        <v>308</v>
      </c>
      <c r="K212" s="33" t="n">
        <v>99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February</v>
      </c>
      <c r="D213" s="30" t="s">
        <v>342</v>
      </c>
      <c r="E213" s="29" t="s">
        <v>343</v>
      </c>
      <c r="F213" s="31" t="s">
        <v>432</v>
      </c>
      <c r="G213" s="27" t="s">
        <v>433</v>
      </c>
      <c r="H213" s="32" t="n">
        <v>948</v>
      </c>
      <c r="I213" s="32" t="n">
        <v>752</v>
      </c>
      <c r="J213" s="32" t="n">
        <v>948</v>
      </c>
      <c r="K213" s="33" t="n">
        <v>752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February</v>
      </c>
      <c r="D214" s="30" t="s">
        <v>342</v>
      </c>
      <c r="E214" s="29" t="s">
        <v>343</v>
      </c>
      <c r="F214" s="31" t="s">
        <v>434</v>
      </c>
      <c r="G214" s="27" t="s">
        <v>435</v>
      </c>
      <c r="H214" s="32" t="n">
        <v>5119</v>
      </c>
      <c r="I214" s="32" t="n">
        <v>9119</v>
      </c>
      <c r="J214" s="32" t="n">
        <v>4211</v>
      </c>
      <c r="K214" s="33" t="n">
        <v>7232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February</v>
      </c>
      <c r="D215" s="30" t="s">
        <v>342</v>
      </c>
      <c r="E215" s="29" t="s">
        <v>343</v>
      </c>
      <c r="F215" s="31" t="s">
        <v>436</v>
      </c>
      <c r="G215" s="27" t="s">
        <v>437</v>
      </c>
      <c r="H215" s="32" t="n">
        <v>10436</v>
      </c>
      <c r="I215" s="32" t="n">
        <v>7143</v>
      </c>
      <c r="J215" s="32" t="n">
        <v>10058</v>
      </c>
      <c r="K215" s="33" t="n">
        <v>6431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February</v>
      </c>
      <c r="D216" s="30" t="s">
        <v>342</v>
      </c>
      <c r="E216" s="29" t="s">
        <v>343</v>
      </c>
      <c r="F216" s="31" t="s">
        <v>438</v>
      </c>
      <c r="G216" s="27" t="s">
        <v>439</v>
      </c>
      <c r="H216" s="32" t="n">
        <v>3687</v>
      </c>
      <c r="I216" s="32" t="n">
        <v>4067</v>
      </c>
      <c r="J216" s="32" t="n">
        <v>3686</v>
      </c>
      <c r="K216" s="33" t="n">
        <v>4032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February</v>
      </c>
      <c r="D217" s="30" t="s">
        <v>342</v>
      </c>
      <c r="E217" s="29" t="s">
        <v>343</v>
      </c>
      <c r="F217" s="31" t="s">
        <v>440</v>
      </c>
      <c r="G217" s="27" t="s">
        <v>441</v>
      </c>
      <c r="H217" s="32" t="n">
        <v>10634</v>
      </c>
      <c r="I217" s="32" t="n">
        <v>12038</v>
      </c>
      <c r="J217" s="32" t="n">
        <v>10634</v>
      </c>
      <c r="K217" s="33" t="n">
        <v>10123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February</v>
      </c>
      <c r="D218" s="30" t="s">
        <v>342</v>
      </c>
      <c r="E218" s="29" t="s">
        <v>343</v>
      </c>
      <c r="F218" s="31" t="s">
        <v>442</v>
      </c>
      <c r="G218" s="27" t="s">
        <v>443</v>
      </c>
      <c r="H218" s="32" t="n">
        <v>5417</v>
      </c>
      <c r="I218" s="32" t="n">
        <v>3793</v>
      </c>
      <c r="J218" s="32" t="n">
        <v>5416</v>
      </c>
      <c r="K218" s="33" t="n">
        <v>3484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February</v>
      </c>
      <c r="D219" s="30" t="s">
        <v>342</v>
      </c>
      <c r="E219" s="29" t="s">
        <v>343</v>
      </c>
      <c r="F219" s="31" t="s">
        <v>444</v>
      </c>
      <c r="G219" s="27" t="s">
        <v>445</v>
      </c>
      <c r="H219" s="32" t="n">
        <v>7482</v>
      </c>
      <c r="I219" s="32" t="n">
        <v>5935</v>
      </c>
      <c r="J219" s="32" t="n">
        <v>7395</v>
      </c>
      <c r="K219" s="33" t="n">
        <v>5635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February</v>
      </c>
      <c r="D220" s="30" t="s">
        <v>342</v>
      </c>
      <c r="E220" s="29" t="s">
        <v>343</v>
      </c>
      <c r="F220" s="31" t="s">
        <v>446</v>
      </c>
      <c r="G220" s="27" t="s">
        <v>447</v>
      </c>
      <c r="H220" s="32" t="n">
        <v>9657</v>
      </c>
      <c r="I220" s="32" t="n">
        <v>6440</v>
      </c>
      <c r="J220" s="32" t="n">
        <v>9077</v>
      </c>
      <c r="K220" s="33" t="n">
        <v>6108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February</v>
      </c>
      <c r="D221" s="30" t="s">
        <v>342</v>
      </c>
      <c r="E221" s="29" t="s">
        <v>343</v>
      </c>
      <c r="F221" s="31" t="s">
        <v>448</v>
      </c>
      <c r="G221" s="27" t="s">
        <v>449</v>
      </c>
      <c r="H221" s="32" t="n">
        <v>249</v>
      </c>
      <c r="I221" s="32" t="n">
        <v>655</v>
      </c>
      <c r="J221" s="32" t="n">
        <v>0</v>
      </c>
      <c r="K221" s="33" t="n">
        <v>0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February</v>
      </c>
      <c r="D222" s="30" t="s">
        <v>342</v>
      </c>
      <c r="E222" s="29" t="s">
        <v>343</v>
      </c>
      <c r="F222" s="31" t="s">
        <v>450</v>
      </c>
      <c r="G222" s="27" t="s">
        <v>451</v>
      </c>
      <c r="H222" s="32" t="n">
        <v>343</v>
      </c>
      <c r="I222" s="32" t="n">
        <v>641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February</v>
      </c>
      <c r="D223" s="30" t="s">
        <v>342</v>
      </c>
      <c r="E223" s="29" t="s">
        <v>343</v>
      </c>
      <c r="F223" s="31" t="s">
        <v>452</v>
      </c>
      <c r="G223" s="27" t="s">
        <v>453</v>
      </c>
      <c r="H223" s="32" t="n">
        <v>4492</v>
      </c>
      <c r="I223" s="32" t="n">
        <v>3633</v>
      </c>
      <c r="J223" s="32" t="n">
        <v>4492</v>
      </c>
      <c r="K223" s="33" t="n">
        <v>3633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February</v>
      </c>
      <c r="D224" s="30" t="s">
        <v>342</v>
      </c>
      <c r="E224" s="29" t="s">
        <v>343</v>
      </c>
      <c r="F224" s="31" t="s">
        <v>454</v>
      </c>
      <c r="G224" s="27" t="s">
        <v>455</v>
      </c>
      <c r="H224" s="32" t="n">
        <v>0</v>
      </c>
      <c r="I224" s="32" t="n">
        <v>0</v>
      </c>
      <c r="J224" s="32" t="n">
        <v>0</v>
      </c>
      <c r="K224" s="33" t="n">
        <v>0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February</v>
      </c>
      <c r="D225" s="30" t="s">
        <v>342</v>
      </c>
      <c r="E225" s="29" t="s">
        <v>343</v>
      </c>
      <c r="F225" s="31" t="s">
        <v>456</v>
      </c>
      <c r="G225" s="27" t="s">
        <v>457</v>
      </c>
      <c r="H225" s="32" t="n">
        <v>38</v>
      </c>
      <c r="I225" s="32" t="n">
        <v>55</v>
      </c>
      <c r="J225" s="32" t="n">
        <v>38</v>
      </c>
      <c r="K225" s="33" t="n">
        <v>55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February</v>
      </c>
      <c r="D226" s="30" t="s">
        <v>342</v>
      </c>
      <c r="E226" s="29" t="s">
        <v>343</v>
      </c>
      <c r="F226" s="31" t="s">
        <v>458</v>
      </c>
      <c r="G226" s="27" t="s">
        <v>459</v>
      </c>
      <c r="H226" s="32" t="n">
        <v>2031</v>
      </c>
      <c r="I226" s="32" t="n">
        <v>751</v>
      </c>
      <c r="J226" s="32" t="n">
        <v>2031</v>
      </c>
      <c r="K226" s="33" t="n">
        <v>751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February</v>
      </c>
      <c r="D227" s="30" t="s">
        <v>460</v>
      </c>
      <c r="E227" s="29" t="s">
        <v>461</v>
      </c>
      <c r="F227" s="31" t="s">
        <v>462</v>
      </c>
      <c r="G227" s="27" t="s">
        <v>463</v>
      </c>
      <c r="H227" s="32" t="n">
        <v>5</v>
      </c>
      <c r="I227" s="32" t="n">
        <v>0</v>
      </c>
      <c r="J227" s="32" t="n">
        <v>0</v>
      </c>
      <c r="K227" s="33" t="n">
        <v>0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February</v>
      </c>
      <c r="D228" s="30" t="s">
        <v>460</v>
      </c>
      <c r="E228" s="29" t="s">
        <v>461</v>
      </c>
      <c r="F228" s="31" t="s">
        <v>464</v>
      </c>
      <c r="G228" s="27" t="s">
        <v>465</v>
      </c>
      <c r="H228" s="32" t="n">
        <v>45</v>
      </c>
      <c r="I228" s="32" t="n">
        <v>0</v>
      </c>
      <c r="J228" s="32" t="n">
        <v>45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February</v>
      </c>
      <c r="D229" s="30" t="s">
        <v>460</v>
      </c>
      <c r="E229" s="29" t="s">
        <v>461</v>
      </c>
      <c r="F229" s="31" t="s">
        <v>466</v>
      </c>
      <c r="G229" s="27" t="s">
        <v>467</v>
      </c>
      <c r="H229" s="32" t="n">
        <v>2</v>
      </c>
      <c r="I229" s="32" t="n">
        <v>0</v>
      </c>
      <c r="J229" s="32" t="n">
        <v>0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February</v>
      </c>
      <c r="D230" s="30" t="s">
        <v>460</v>
      </c>
      <c r="E230" s="29" t="s">
        <v>461</v>
      </c>
      <c r="F230" s="31" t="s">
        <v>468</v>
      </c>
      <c r="G230" s="27" t="s">
        <v>469</v>
      </c>
      <c r="H230" s="32" t="n">
        <v>747</v>
      </c>
      <c r="I230" s="32" t="n">
        <v>0</v>
      </c>
      <c r="J230" s="32" t="n">
        <v>747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February</v>
      </c>
      <c r="D231" s="30" t="s">
        <v>460</v>
      </c>
      <c r="E231" s="29" t="s">
        <v>461</v>
      </c>
      <c r="F231" s="31" t="s">
        <v>470</v>
      </c>
      <c r="G231" s="27" t="s">
        <v>471</v>
      </c>
      <c r="H231" s="32" t="n">
        <v>279</v>
      </c>
      <c r="I231" s="32" t="n">
        <v>0</v>
      </c>
      <c r="J231" s="32" t="n">
        <v>279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February</v>
      </c>
      <c r="D232" s="30" t="s">
        <v>460</v>
      </c>
      <c r="E232" s="29" t="s">
        <v>461</v>
      </c>
      <c r="F232" s="31" t="s">
        <v>472</v>
      </c>
      <c r="G232" s="27" t="s">
        <v>473</v>
      </c>
      <c r="H232" s="32" t="n">
        <v>238</v>
      </c>
      <c r="I232" s="32" t="n">
        <v>0</v>
      </c>
      <c r="J232" s="32" t="n">
        <v>238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February</v>
      </c>
      <c r="D233" s="30" t="s">
        <v>460</v>
      </c>
      <c r="E233" s="29" t="s">
        <v>461</v>
      </c>
      <c r="F233" s="31" t="s">
        <v>474</v>
      </c>
      <c r="G233" s="27" t="s">
        <v>475</v>
      </c>
      <c r="H233" s="32" t="n">
        <v>944</v>
      </c>
      <c r="I233" s="32" t="n">
        <v>0</v>
      </c>
      <c r="J233" s="32" t="n">
        <v>944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February</v>
      </c>
      <c r="D234" s="30" t="s">
        <v>460</v>
      </c>
      <c r="E234" s="29" t="s">
        <v>461</v>
      </c>
      <c r="F234" s="31" t="s">
        <v>476</v>
      </c>
      <c r="G234" s="27" t="s">
        <v>477</v>
      </c>
      <c r="H234" s="32" t="n">
        <v>538</v>
      </c>
      <c r="I234" s="32" t="n">
        <v>0</v>
      </c>
      <c r="J234" s="32" t="n">
        <v>538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February</v>
      </c>
      <c r="D235" s="30" t="s">
        <v>460</v>
      </c>
      <c r="E235" s="29" t="s">
        <v>461</v>
      </c>
      <c r="F235" s="31" t="s">
        <v>478</v>
      </c>
      <c r="G235" s="27" t="s">
        <v>479</v>
      </c>
      <c r="H235" s="32" t="n">
        <v>104</v>
      </c>
      <c r="I235" s="32" t="n">
        <v>0</v>
      </c>
      <c r="J235" s="32" t="n">
        <v>104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February</v>
      </c>
      <c r="D236" s="30" t="s">
        <v>460</v>
      </c>
      <c r="E236" s="29" t="s">
        <v>461</v>
      </c>
      <c r="F236" s="31" t="s">
        <v>480</v>
      </c>
      <c r="G236" s="27" t="s">
        <v>481</v>
      </c>
      <c r="H236" s="32" t="n">
        <v>0</v>
      </c>
      <c r="I236" s="32" t="n">
        <v>0</v>
      </c>
      <c r="J236" s="32" t="n">
        <v>0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February</v>
      </c>
      <c r="D237" s="30" t="s">
        <v>460</v>
      </c>
      <c r="E237" s="29" t="s">
        <v>461</v>
      </c>
      <c r="F237" s="31" t="s">
        <v>482</v>
      </c>
      <c r="G237" s="27" t="s">
        <v>483</v>
      </c>
      <c r="H237" s="32" t="n">
        <v>104</v>
      </c>
      <c r="I237" s="32" t="n">
        <v>0</v>
      </c>
      <c r="J237" s="32" t="n">
        <v>104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February</v>
      </c>
      <c r="D238" s="30" t="s">
        <v>460</v>
      </c>
      <c r="E238" s="29" t="s">
        <v>461</v>
      </c>
      <c r="F238" s="31" t="s">
        <v>484</v>
      </c>
      <c r="G238" s="27" t="s">
        <v>485</v>
      </c>
      <c r="H238" s="32" t="n">
        <v>55</v>
      </c>
      <c r="I238" s="32" t="n">
        <v>5</v>
      </c>
      <c r="J238" s="32" t="n">
        <v>55</v>
      </c>
      <c r="K238" s="33" t="n">
        <v>5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February</v>
      </c>
      <c r="D239" s="34" t="s">
        <v>460</v>
      </c>
      <c r="E239" s="27" t="s">
        <v>461</v>
      </c>
      <c r="F239" s="35" t="s">
        <v>486</v>
      </c>
      <c r="G239" s="27" t="s">
        <v>487</v>
      </c>
      <c r="H239" s="36" t="n">
        <v>83</v>
      </c>
      <c r="I239" s="36" t="n">
        <v>239</v>
      </c>
      <c r="J239" s="36" t="n">
        <v>83</v>
      </c>
      <c r="K239" s="37" t="n">
        <v>239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February</v>
      </c>
      <c r="D240" s="34" t="s">
        <v>460</v>
      </c>
      <c r="E240" s="27" t="s">
        <v>461</v>
      </c>
      <c r="F240" s="35" t="s">
        <v>488</v>
      </c>
      <c r="G240" s="27" t="s">
        <v>489</v>
      </c>
      <c r="H240" s="36" t="n">
        <v>315</v>
      </c>
      <c r="I240" s="36" t="n">
        <v>0</v>
      </c>
      <c r="J240" s="36" t="n">
        <v>315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February</v>
      </c>
      <c r="D241" s="34" t="s">
        <v>460</v>
      </c>
      <c r="E241" s="27" t="s">
        <v>461</v>
      </c>
      <c r="F241" s="35" t="s">
        <v>490</v>
      </c>
      <c r="G241" s="27" t="s">
        <v>491</v>
      </c>
      <c r="H241" s="36" t="n">
        <v>50</v>
      </c>
      <c r="I241" s="36" t="n">
        <v>0</v>
      </c>
      <c r="J241" s="36" t="n">
        <v>50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February</v>
      </c>
      <c r="D242" s="34" t="s">
        <v>460</v>
      </c>
      <c r="E242" s="27" t="s">
        <v>461</v>
      </c>
      <c r="F242" s="35" t="s">
        <v>492</v>
      </c>
      <c r="G242" s="27" t="s">
        <v>493</v>
      </c>
      <c r="H242" s="36" t="n">
        <v>68</v>
      </c>
      <c r="I242" s="36" t="n">
        <v>0</v>
      </c>
      <c r="J242" s="36" t="n">
        <v>68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February</v>
      </c>
      <c r="D243" s="34" t="s">
        <v>460</v>
      </c>
      <c r="E243" s="27" t="s">
        <v>461</v>
      </c>
      <c r="F243" s="35" t="s">
        <v>494</v>
      </c>
      <c r="G243" s="27" t="s">
        <v>495</v>
      </c>
      <c r="H243" s="36" t="n">
        <v>80</v>
      </c>
      <c r="I243" s="36" t="n">
        <v>0</v>
      </c>
      <c r="J243" s="36" t="n">
        <v>80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February</v>
      </c>
      <c r="D244" s="34" t="s">
        <v>460</v>
      </c>
      <c r="E244" s="27" t="s">
        <v>461</v>
      </c>
      <c r="F244" s="35" t="s">
        <v>496</v>
      </c>
      <c r="G244" s="27" t="s">
        <v>497</v>
      </c>
      <c r="H244" s="36" t="n">
        <v>315</v>
      </c>
      <c r="I244" s="36" t="n">
        <v>0</v>
      </c>
      <c r="J244" s="36" t="n">
        <v>315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February</v>
      </c>
      <c r="D245" s="34" t="s">
        <v>460</v>
      </c>
      <c r="E245" s="27" t="s">
        <v>461</v>
      </c>
      <c r="F245" s="35" t="s">
        <v>498</v>
      </c>
      <c r="G245" s="27" t="s">
        <v>499</v>
      </c>
      <c r="H245" s="36" t="n">
        <v>249</v>
      </c>
      <c r="I245" s="36" t="n">
        <v>0</v>
      </c>
      <c r="J245" s="36" t="n">
        <v>249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February</v>
      </c>
      <c r="D246" s="34" t="s">
        <v>460</v>
      </c>
      <c r="E246" s="27" t="s">
        <v>461</v>
      </c>
      <c r="F246" s="35" t="s">
        <v>500</v>
      </c>
      <c r="G246" s="27" t="s">
        <v>501</v>
      </c>
      <c r="H246" s="36" t="n">
        <v>1424</v>
      </c>
      <c r="I246" s="36" t="n">
        <v>0</v>
      </c>
      <c r="J246" s="36" t="n">
        <v>1424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February</v>
      </c>
      <c r="D247" s="34" t="s">
        <v>460</v>
      </c>
      <c r="E247" s="27" t="s">
        <v>461</v>
      </c>
      <c r="F247" s="35" t="s">
        <v>502</v>
      </c>
      <c r="G247" s="27" t="s">
        <v>503</v>
      </c>
      <c r="H247" s="36" t="n">
        <v>14854</v>
      </c>
      <c r="I247" s="36" t="n">
        <v>6652</v>
      </c>
      <c r="J247" s="36" t="n">
        <v>14791</v>
      </c>
      <c r="K247" s="37" t="n">
        <v>6551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February</v>
      </c>
      <c r="D248" s="34" t="s">
        <v>460</v>
      </c>
      <c r="E248" s="27" t="s">
        <v>461</v>
      </c>
      <c r="F248" s="35" t="s">
        <v>504</v>
      </c>
      <c r="G248" s="27" t="s">
        <v>505</v>
      </c>
      <c r="H248" s="36" t="n">
        <v>8183</v>
      </c>
      <c r="I248" s="36" t="n">
        <v>6062</v>
      </c>
      <c r="J248" s="36" t="n">
        <v>8137</v>
      </c>
      <c r="K248" s="37" t="n">
        <v>6061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February</v>
      </c>
      <c r="D249" s="34" t="s">
        <v>460</v>
      </c>
      <c r="E249" s="27" t="s">
        <v>461</v>
      </c>
      <c r="F249" s="35" t="s">
        <v>506</v>
      </c>
      <c r="G249" s="27" t="s">
        <v>507</v>
      </c>
      <c r="H249" s="36" t="n">
        <v>3046</v>
      </c>
      <c r="I249" s="36" t="n">
        <v>1863</v>
      </c>
      <c r="J249" s="36" t="n">
        <v>2930</v>
      </c>
      <c r="K249" s="37" t="n">
        <v>1721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February</v>
      </c>
      <c r="D250" s="34" t="s">
        <v>460</v>
      </c>
      <c r="E250" s="27" t="s">
        <v>461</v>
      </c>
      <c r="F250" s="35" t="s">
        <v>508</v>
      </c>
      <c r="G250" s="27" t="s">
        <v>509</v>
      </c>
      <c r="H250" s="36" t="n">
        <v>4222</v>
      </c>
      <c r="I250" s="36" t="n">
        <v>3057</v>
      </c>
      <c r="J250" s="36" t="n">
        <v>4137</v>
      </c>
      <c r="K250" s="37" t="n">
        <v>2672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February</v>
      </c>
      <c r="D251" s="34" t="s">
        <v>460</v>
      </c>
      <c r="E251" s="27" t="s">
        <v>461</v>
      </c>
      <c r="F251" s="35" t="s">
        <v>510</v>
      </c>
      <c r="G251" s="27" t="s">
        <v>511</v>
      </c>
      <c r="H251" s="36" t="n">
        <v>6831</v>
      </c>
      <c r="I251" s="36" t="n">
        <v>5578</v>
      </c>
      <c r="J251" s="36" t="n">
        <v>6730</v>
      </c>
      <c r="K251" s="37" t="n">
        <v>5578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February</v>
      </c>
      <c r="D252" s="34" t="s">
        <v>460</v>
      </c>
      <c r="E252" s="27" t="s">
        <v>461</v>
      </c>
      <c r="F252" s="35" t="s">
        <v>512</v>
      </c>
      <c r="G252" s="27" t="s">
        <v>513</v>
      </c>
      <c r="H252" s="36" t="n">
        <v>352</v>
      </c>
      <c r="I252" s="36" t="n">
        <v>1389</v>
      </c>
      <c r="J252" s="36" t="n">
        <v>352</v>
      </c>
      <c r="K252" s="37" t="n">
        <v>1389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February</v>
      </c>
      <c r="D253" s="34" t="s">
        <v>460</v>
      </c>
      <c r="E253" s="27" t="s">
        <v>461</v>
      </c>
      <c r="F253" s="35" t="s">
        <v>514</v>
      </c>
      <c r="G253" s="27" t="s">
        <v>515</v>
      </c>
      <c r="H253" s="36" t="n">
        <v>6119</v>
      </c>
      <c r="I253" s="36" t="n">
        <v>6541</v>
      </c>
      <c r="J253" s="36" t="n">
        <v>5770</v>
      </c>
      <c r="K253" s="37" t="n">
        <v>5975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February</v>
      </c>
      <c r="D254" s="34" t="s">
        <v>460</v>
      </c>
      <c r="E254" s="27" t="s">
        <v>461</v>
      </c>
      <c r="F254" s="35" t="s">
        <v>516</v>
      </c>
      <c r="G254" s="27" t="s">
        <v>517</v>
      </c>
      <c r="H254" s="36" t="n">
        <v>2420</v>
      </c>
      <c r="I254" s="36" t="n">
        <v>1647</v>
      </c>
      <c r="J254" s="36" t="n">
        <v>2292</v>
      </c>
      <c r="K254" s="37" t="n">
        <v>1647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February</v>
      </c>
      <c r="D255" s="34" t="s">
        <v>460</v>
      </c>
      <c r="E255" s="27" t="s">
        <v>461</v>
      </c>
      <c r="F255" s="35" t="s">
        <v>518</v>
      </c>
      <c r="G255" s="27" t="s">
        <v>519</v>
      </c>
      <c r="H255" s="36" t="n">
        <v>2775</v>
      </c>
      <c r="I255" s="36" t="n">
        <v>2431</v>
      </c>
      <c r="J255" s="36" t="n">
        <v>2680</v>
      </c>
      <c r="K255" s="37" t="n">
        <v>2011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February</v>
      </c>
      <c r="D256" s="34" t="s">
        <v>460</v>
      </c>
      <c r="E256" s="27" t="s">
        <v>461</v>
      </c>
      <c r="F256" s="35" t="s">
        <v>520</v>
      </c>
      <c r="G256" s="27" t="s">
        <v>521</v>
      </c>
      <c r="H256" s="36" t="n">
        <v>6492</v>
      </c>
      <c r="I256" s="36" t="n">
        <v>6263</v>
      </c>
      <c r="J256" s="36" t="n">
        <v>6469</v>
      </c>
      <c r="K256" s="37" t="n">
        <v>5681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February</v>
      </c>
      <c r="D257" s="34" t="s">
        <v>460</v>
      </c>
      <c r="E257" s="27" t="s">
        <v>461</v>
      </c>
      <c r="F257" s="35" t="s">
        <v>522</v>
      </c>
      <c r="G257" s="27" t="s">
        <v>523</v>
      </c>
      <c r="H257" s="36" t="n">
        <v>8310</v>
      </c>
      <c r="I257" s="36" t="n">
        <v>4448</v>
      </c>
      <c r="J257" s="36" t="n">
        <v>8031</v>
      </c>
      <c r="K257" s="37" t="n">
        <v>4293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February</v>
      </c>
      <c r="D258" s="34" t="s">
        <v>460</v>
      </c>
      <c r="E258" s="27" t="s">
        <v>461</v>
      </c>
      <c r="F258" s="35" t="s">
        <v>524</v>
      </c>
      <c r="G258" s="27" t="s">
        <v>525</v>
      </c>
      <c r="H258" s="36" t="n">
        <v>3624</v>
      </c>
      <c r="I258" s="36" t="n">
        <v>2089</v>
      </c>
      <c r="J258" s="36" t="n">
        <v>3606</v>
      </c>
      <c r="K258" s="37" t="n">
        <v>1897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February</v>
      </c>
      <c r="D259" s="34" t="s">
        <v>460</v>
      </c>
      <c r="E259" s="27" t="s">
        <v>461</v>
      </c>
      <c r="F259" s="35" t="s">
        <v>526</v>
      </c>
      <c r="G259" s="27" t="s">
        <v>527</v>
      </c>
      <c r="H259" s="36" t="n">
        <v>0</v>
      </c>
      <c r="I259" s="36" t="n">
        <v>9</v>
      </c>
      <c r="J259" s="36" t="n">
        <v>0</v>
      </c>
      <c r="K259" s="37" t="n">
        <v>9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February</v>
      </c>
      <c r="D260" s="34" t="s">
        <v>460</v>
      </c>
      <c r="E260" s="27" t="s">
        <v>461</v>
      </c>
      <c r="F260" s="35" t="s">
        <v>528</v>
      </c>
      <c r="G260" s="27" t="s">
        <v>529</v>
      </c>
      <c r="H260" s="36" t="n">
        <v>5776</v>
      </c>
      <c r="I260" s="36" t="n">
        <v>5388</v>
      </c>
      <c r="J260" s="36" t="n">
        <v>5776</v>
      </c>
      <c r="K260" s="37" t="n">
        <v>5042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February</v>
      </c>
      <c r="D261" s="34" t="s">
        <v>460</v>
      </c>
      <c r="E261" s="27" t="s">
        <v>461</v>
      </c>
      <c r="F261" s="35" t="s">
        <v>530</v>
      </c>
      <c r="G261" s="27" t="s">
        <v>531</v>
      </c>
      <c r="H261" s="36" t="n">
        <v>7513</v>
      </c>
      <c r="I261" s="36" t="n">
        <v>2649</v>
      </c>
      <c r="J261" s="36" t="n">
        <v>7513</v>
      </c>
      <c r="K261" s="37" t="n">
        <v>2633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February</v>
      </c>
      <c r="D262" s="34" t="s">
        <v>460</v>
      </c>
      <c r="E262" s="27" t="s">
        <v>461</v>
      </c>
      <c r="F262" s="35" t="s">
        <v>532</v>
      </c>
      <c r="G262" s="27" t="s">
        <v>533</v>
      </c>
      <c r="H262" s="36" t="n">
        <v>564</v>
      </c>
      <c r="I262" s="36" t="n">
        <v>235</v>
      </c>
      <c r="J262" s="36" t="n">
        <v>0</v>
      </c>
      <c r="K262" s="37" t="n">
        <v>0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February</v>
      </c>
      <c r="D263" s="34" t="s">
        <v>460</v>
      </c>
      <c r="E263" s="27" t="s">
        <v>461</v>
      </c>
      <c r="F263" s="35" t="s">
        <v>534</v>
      </c>
      <c r="G263" s="27" t="s">
        <v>535</v>
      </c>
      <c r="H263" s="36" t="n">
        <v>169</v>
      </c>
      <c r="I263" s="36" t="n">
        <v>519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February</v>
      </c>
      <c r="D264" s="34" t="s">
        <v>536</v>
      </c>
      <c r="E264" s="27" t="s">
        <v>537</v>
      </c>
      <c r="F264" s="35" t="s">
        <v>538</v>
      </c>
      <c r="G264" s="27" t="s">
        <v>539</v>
      </c>
      <c r="H264" s="36" t="n">
        <v>9</v>
      </c>
      <c r="I264" s="36" t="n">
        <v>171</v>
      </c>
      <c r="J264" s="36" t="n">
        <v>9</v>
      </c>
      <c r="K264" s="37" t="n">
        <v>171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February</v>
      </c>
      <c r="D265" s="34" t="s">
        <v>536</v>
      </c>
      <c r="E265" s="27" t="s">
        <v>537</v>
      </c>
      <c r="F265" s="35" t="s">
        <v>540</v>
      </c>
      <c r="G265" s="27" t="s">
        <v>541</v>
      </c>
      <c r="H265" s="36" t="n">
        <v>1497</v>
      </c>
      <c r="I265" s="36" t="n">
        <v>34</v>
      </c>
      <c r="J265" s="36" t="n">
        <v>1497</v>
      </c>
      <c r="K265" s="37" t="n">
        <v>34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February</v>
      </c>
      <c r="D266" s="34" t="s">
        <v>536</v>
      </c>
      <c r="E266" s="27" t="s">
        <v>537</v>
      </c>
      <c r="F266" s="35" t="s">
        <v>542</v>
      </c>
      <c r="G266" s="27" t="s">
        <v>543</v>
      </c>
      <c r="H266" s="36" t="n">
        <v>98</v>
      </c>
      <c r="I266" s="36" t="n">
        <v>0</v>
      </c>
      <c r="J266" s="36" t="n">
        <v>0</v>
      </c>
      <c r="K266" s="37" t="n">
        <v>0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February</v>
      </c>
      <c r="D267" s="34" t="s">
        <v>536</v>
      </c>
      <c r="E267" s="27" t="s">
        <v>537</v>
      </c>
      <c r="F267" s="35" t="s">
        <v>544</v>
      </c>
      <c r="G267" s="27" t="s">
        <v>545</v>
      </c>
      <c r="H267" s="36" t="n">
        <v>575</v>
      </c>
      <c r="I267" s="36" t="n">
        <v>0</v>
      </c>
      <c r="J267" s="36" t="n">
        <v>575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February</v>
      </c>
      <c r="D268" s="34" t="s">
        <v>536</v>
      </c>
      <c r="E268" s="27" t="s">
        <v>537</v>
      </c>
      <c r="F268" s="35" t="s">
        <v>546</v>
      </c>
      <c r="G268" s="27" t="s">
        <v>547</v>
      </c>
      <c r="H268" s="36" t="n">
        <v>339</v>
      </c>
      <c r="I268" s="36" t="n">
        <v>0</v>
      </c>
      <c r="J268" s="36" t="n">
        <v>339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February</v>
      </c>
      <c r="D269" s="34" t="s">
        <v>536</v>
      </c>
      <c r="E269" s="27" t="s">
        <v>537</v>
      </c>
      <c r="F269" s="35" t="s">
        <v>548</v>
      </c>
      <c r="G269" s="27" t="s">
        <v>549</v>
      </c>
      <c r="H269" s="36" t="n">
        <v>382</v>
      </c>
      <c r="I269" s="36" t="n">
        <v>0</v>
      </c>
      <c r="J269" s="36" t="n">
        <v>382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February</v>
      </c>
      <c r="D270" s="34" t="s">
        <v>536</v>
      </c>
      <c r="E270" s="27" t="s">
        <v>537</v>
      </c>
      <c r="F270" s="35" t="s">
        <v>550</v>
      </c>
      <c r="G270" s="27" t="s">
        <v>551</v>
      </c>
      <c r="H270" s="36" t="n">
        <v>812</v>
      </c>
      <c r="I270" s="36" t="n">
        <v>0</v>
      </c>
      <c r="J270" s="36" t="n">
        <v>812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February</v>
      </c>
      <c r="D271" s="34" t="s">
        <v>536</v>
      </c>
      <c r="E271" s="27" t="s">
        <v>537</v>
      </c>
      <c r="F271" s="35" t="s">
        <v>552</v>
      </c>
      <c r="G271" s="27" t="s">
        <v>553</v>
      </c>
      <c r="H271" s="36" t="n">
        <v>671</v>
      </c>
      <c r="I271" s="36" t="n">
        <v>0</v>
      </c>
      <c r="J271" s="36" t="n">
        <v>671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February</v>
      </c>
      <c r="D272" s="34" t="s">
        <v>536</v>
      </c>
      <c r="E272" s="27" t="s">
        <v>537</v>
      </c>
      <c r="F272" s="35" t="s">
        <v>554</v>
      </c>
      <c r="G272" s="27" t="s">
        <v>555</v>
      </c>
      <c r="H272" s="36" t="n">
        <v>849</v>
      </c>
      <c r="I272" s="36" t="n">
        <v>0</v>
      </c>
      <c r="J272" s="36" t="n">
        <v>849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February</v>
      </c>
      <c r="D273" s="34" t="s">
        <v>536</v>
      </c>
      <c r="E273" s="27" t="s">
        <v>537</v>
      </c>
      <c r="F273" s="35" t="s">
        <v>556</v>
      </c>
      <c r="G273" s="27" t="s">
        <v>557</v>
      </c>
      <c r="H273" s="36" t="n">
        <v>391</v>
      </c>
      <c r="I273" s="36" t="n">
        <v>32</v>
      </c>
      <c r="J273" s="36" t="n">
        <v>391</v>
      </c>
      <c r="K273" s="37" t="n">
        <v>32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February</v>
      </c>
      <c r="D274" s="34" t="s">
        <v>536</v>
      </c>
      <c r="E274" s="27" t="s">
        <v>537</v>
      </c>
      <c r="F274" s="35" t="s">
        <v>558</v>
      </c>
      <c r="G274" s="27" t="s">
        <v>559</v>
      </c>
      <c r="H274" s="36" t="n">
        <v>429</v>
      </c>
      <c r="I274" s="36" t="n">
        <v>71</v>
      </c>
      <c r="J274" s="36" t="n">
        <v>429</v>
      </c>
      <c r="K274" s="37" t="n">
        <v>71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February</v>
      </c>
      <c r="D275" s="34" t="s">
        <v>536</v>
      </c>
      <c r="E275" s="27" t="s">
        <v>537</v>
      </c>
      <c r="F275" s="35" t="s">
        <v>560</v>
      </c>
      <c r="G275" s="27" t="s">
        <v>561</v>
      </c>
      <c r="H275" s="36" t="n">
        <v>594</v>
      </c>
      <c r="I275" s="36" t="n">
        <v>8</v>
      </c>
      <c r="J275" s="36" t="n">
        <v>594</v>
      </c>
      <c r="K275" s="37" t="n">
        <v>8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February</v>
      </c>
      <c r="D276" s="34" t="s">
        <v>536</v>
      </c>
      <c r="E276" s="27" t="s">
        <v>537</v>
      </c>
      <c r="F276" s="35" t="s">
        <v>562</v>
      </c>
      <c r="G276" s="27" t="s">
        <v>563</v>
      </c>
      <c r="H276" s="36" t="n">
        <v>378</v>
      </c>
      <c r="I276" s="36" t="n">
        <v>1</v>
      </c>
      <c r="J276" s="36" t="n">
        <v>378</v>
      </c>
      <c r="K276" s="37" t="n">
        <v>1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February</v>
      </c>
      <c r="D277" s="34" t="s">
        <v>536</v>
      </c>
      <c r="E277" s="27" t="s">
        <v>537</v>
      </c>
      <c r="F277" s="35" t="s">
        <v>564</v>
      </c>
      <c r="G277" s="27" t="s">
        <v>565</v>
      </c>
      <c r="H277" s="36" t="n">
        <v>89</v>
      </c>
      <c r="I277" s="36" t="n">
        <v>0</v>
      </c>
      <c r="J277" s="36" t="n">
        <v>89</v>
      </c>
      <c r="K277" s="37" t="n">
        <v>0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February</v>
      </c>
      <c r="D278" s="34" t="s">
        <v>536</v>
      </c>
      <c r="E278" s="27" t="s">
        <v>537</v>
      </c>
      <c r="F278" s="35" t="s">
        <v>566</v>
      </c>
      <c r="G278" s="27" t="s">
        <v>567</v>
      </c>
      <c r="H278" s="36" t="n">
        <v>170</v>
      </c>
      <c r="I278" s="36" t="n">
        <v>32</v>
      </c>
      <c r="J278" s="36" t="n">
        <v>170</v>
      </c>
      <c r="K278" s="37" t="n">
        <v>32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February</v>
      </c>
      <c r="D279" s="34" t="s">
        <v>536</v>
      </c>
      <c r="E279" s="27" t="s">
        <v>537</v>
      </c>
      <c r="F279" s="35" t="s">
        <v>568</v>
      </c>
      <c r="G279" s="27" t="s">
        <v>569</v>
      </c>
      <c r="H279" s="36" t="n">
        <v>261</v>
      </c>
      <c r="I279" s="36" t="n">
        <v>0</v>
      </c>
      <c r="J279" s="36" t="n">
        <v>261</v>
      </c>
      <c r="K279" s="37" t="n">
        <v>0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February</v>
      </c>
      <c r="D280" s="34" t="s">
        <v>536</v>
      </c>
      <c r="E280" s="27" t="s">
        <v>537</v>
      </c>
      <c r="F280" s="35" t="s">
        <v>570</v>
      </c>
      <c r="G280" s="27" t="s">
        <v>571</v>
      </c>
      <c r="H280" s="36" t="n">
        <v>403</v>
      </c>
      <c r="I280" s="36" t="n">
        <v>257</v>
      </c>
      <c r="J280" s="36" t="n">
        <v>403</v>
      </c>
      <c r="K280" s="37" t="n">
        <v>257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February</v>
      </c>
      <c r="D281" s="34" t="s">
        <v>536</v>
      </c>
      <c r="E281" s="27" t="s">
        <v>537</v>
      </c>
      <c r="F281" s="35" t="s">
        <v>572</v>
      </c>
      <c r="G281" s="27" t="s">
        <v>573</v>
      </c>
      <c r="H281" s="36" t="n">
        <v>688</v>
      </c>
      <c r="I281" s="36" t="n">
        <v>0</v>
      </c>
      <c r="J281" s="36" t="n">
        <v>688</v>
      </c>
      <c r="K281" s="37" t="n">
        <v>0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February</v>
      </c>
      <c r="D282" s="34" t="s">
        <v>536</v>
      </c>
      <c r="E282" s="27" t="s">
        <v>537</v>
      </c>
      <c r="F282" s="35" t="s">
        <v>574</v>
      </c>
      <c r="G282" s="27" t="s">
        <v>575</v>
      </c>
      <c r="H282" s="36" t="n">
        <v>613</v>
      </c>
      <c r="I282" s="36" t="n">
        <v>0</v>
      </c>
      <c r="J282" s="36" t="n">
        <v>613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February</v>
      </c>
      <c r="D283" s="34" t="s">
        <v>536</v>
      </c>
      <c r="E283" s="27" t="s">
        <v>537</v>
      </c>
      <c r="F283" s="35" t="s">
        <v>576</v>
      </c>
      <c r="G283" s="27" t="s">
        <v>577</v>
      </c>
      <c r="H283" s="36" t="n">
        <v>142</v>
      </c>
      <c r="I283" s="36" t="n">
        <v>0</v>
      </c>
      <c r="J283" s="36" t="n">
        <v>142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February</v>
      </c>
      <c r="D284" s="34" t="s">
        <v>536</v>
      </c>
      <c r="E284" s="27" t="s">
        <v>537</v>
      </c>
      <c r="F284" s="35" t="s">
        <v>578</v>
      </c>
      <c r="G284" s="27" t="s">
        <v>579</v>
      </c>
      <c r="H284" s="36" t="n">
        <v>482</v>
      </c>
      <c r="I284" s="36" t="n">
        <v>0</v>
      </c>
      <c r="J284" s="36" t="n">
        <v>482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February</v>
      </c>
      <c r="D285" s="34" t="s">
        <v>536</v>
      </c>
      <c r="E285" s="27" t="s">
        <v>537</v>
      </c>
      <c r="F285" s="35" t="s">
        <v>580</v>
      </c>
      <c r="G285" s="27" t="s">
        <v>581</v>
      </c>
      <c r="H285" s="36" t="n">
        <v>374</v>
      </c>
      <c r="I285" s="36" t="n">
        <v>3</v>
      </c>
      <c r="J285" s="36" t="n">
        <v>374</v>
      </c>
      <c r="K285" s="37" t="n">
        <v>3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February</v>
      </c>
      <c r="D286" s="34" t="s">
        <v>536</v>
      </c>
      <c r="E286" s="27" t="s">
        <v>537</v>
      </c>
      <c r="F286" s="35" t="s">
        <v>582</v>
      </c>
      <c r="G286" s="27" t="s">
        <v>583</v>
      </c>
      <c r="H286" s="36" t="n">
        <v>16511</v>
      </c>
      <c r="I286" s="36" t="n">
        <v>19407</v>
      </c>
      <c r="J286" s="36" t="n">
        <v>16365</v>
      </c>
      <c r="K286" s="37" t="n">
        <v>17848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February</v>
      </c>
      <c r="D287" s="34" t="s">
        <v>536</v>
      </c>
      <c r="E287" s="27" t="s">
        <v>537</v>
      </c>
      <c r="F287" s="35" t="s">
        <v>584</v>
      </c>
      <c r="G287" s="27" t="s">
        <v>585</v>
      </c>
      <c r="H287" s="36" t="n">
        <v>3403</v>
      </c>
      <c r="I287" s="36" t="n">
        <v>2572</v>
      </c>
      <c r="J287" s="36" t="n">
        <v>3367</v>
      </c>
      <c r="K287" s="37" t="n">
        <v>2572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February</v>
      </c>
      <c r="D288" s="34" t="s">
        <v>536</v>
      </c>
      <c r="E288" s="27" t="s">
        <v>537</v>
      </c>
      <c r="F288" s="35" t="s">
        <v>586</v>
      </c>
      <c r="G288" s="27" t="s">
        <v>587</v>
      </c>
      <c r="H288" s="36" t="n">
        <v>5368</v>
      </c>
      <c r="I288" s="36" t="n">
        <v>4027</v>
      </c>
      <c r="J288" s="36" t="n">
        <v>5309</v>
      </c>
      <c r="K288" s="37" t="n">
        <v>3969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February</v>
      </c>
      <c r="D289" s="34" t="s">
        <v>536</v>
      </c>
      <c r="E289" s="27" t="s">
        <v>537</v>
      </c>
      <c r="F289" s="35" t="s">
        <v>588</v>
      </c>
      <c r="G289" s="27" t="s">
        <v>589</v>
      </c>
      <c r="H289" s="36" t="n">
        <v>610</v>
      </c>
      <c r="I289" s="36" t="n">
        <v>1715</v>
      </c>
      <c r="J289" s="36" t="n">
        <v>610</v>
      </c>
      <c r="K289" s="37" t="n">
        <v>1715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February</v>
      </c>
      <c r="D290" s="34" t="s">
        <v>536</v>
      </c>
      <c r="E290" s="27" t="s">
        <v>537</v>
      </c>
      <c r="F290" s="35" t="s">
        <v>590</v>
      </c>
      <c r="G290" s="27" t="s">
        <v>591</v>
      </c>
      <c r="H290" s="36" t="n">
        <v>1584</v>
      </c>
      <c r="I290" s="36" t="n">
        <v>3941</v>
      </c>
      <c r="J290" s="36" t="n">
        <v>1420</v>
      </c>
      <c r="K290" s="37" t="n">
        <v>3246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February</v>
      </c>
      <c r="D291" s="34" t="s">
        <v>536</v>
      </c>
      <c r="E291" s="27" t="s">
        <v>537</v>
      </c>
      <c r="F291" s="35" t="s">
        <v>592</v>
      </c>
      <c r="G291" s="27" t="s">
        <v>593</v>
      </c>
      <c r="H291" s="36" t="n">
        <v>4096</v>
      </c>
      <c r="I291" s="36" t="n">
        <v>1962</v>
      </c>
      <c r="J291" s="36" t="n">
        <v>4096</v>
      </c>
      <c r="K291" s="37" t="n">
        <v>1962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February</v>
      </c>
      <c r="D292" s="34" t="s">
        <v>536</v>
      </c>
      <c r="E292" s="27" t="s">
        <v>537</v>
      </c>
      <c r="F292" s="35" t="s">
        <v>594</v>
      </c>
      <c r="G292" s="27" t="s">
        <v>595</v>
      </c>
      <c r="H292" s="36" t="n">
        <v>42</v>
      </c>
      <c r="I292" s="36" t="n">
        <v>1585</v>
      </c>
      <c r="J292" s="36" t="n">
        <v>42</v>
      </c>
      <c r="K292" s="37" t="n">
        <v>1583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February</v>
      </c>
      <c r="D293" s="34" t="s">
        <v>536</v>
      </c>
      <c r="E293" s="27" t="s">
        <v>537</v>
      </c>
      <c r="F293" s="35" t="s">
        <v>596</v>
      </c>
      <c r="G293" s="27" t="s">
        <v>597</v>
      </c>
      <c r="H293" s="36" t="n">
        <v>8358</v>
      </c>
      <c r="I293" s="36" t="n">
        <v>7582</v>
      </c>
      <c r="J293" s="36" t="n">
        <v>8358</v>
      </c>
      <c r="K293" s="37" t="n">
        <v>7582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February</v>
      </c>
      <c r="D294" s="34" t="s">
        <v>536</v>
      </c>
      <c r="E294" s="27" t="s">
        <v>537</v>
      </c>
      <c r="F294" s="35" t="s">
        <v>598</v>
      </c>
      <c r="G294" s="27" t="s">
        <v>599</v>
      </c>
      <c r="H294" s="36" t="n">
        <v>24</v>
      </c>
      <c r="I294" s="36" t="n">
        <v>812</v>
      </c>
      <c r="J294" s="36" t="n">
        <v>24</v>
      </c>
      <c r="K294" s="37" t="n">
        <v>812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February</v>
      </c>
      <c r="D295" s="34" t="s">
        <v>536</v>
      </c>
      <c r="E295" s="27" t="s">
        <v>537</v>
      </c>
      <c r="F295" s="35" t="s">
        <v>600</v>
      </c>
      <c r="G295" s="27" t="s">
        <v>601</v>
      </c>
      <c r="H295" s="36" t="n">
        <v>734</v>
      </c>
      <c r="I295" s="36" t="n">
        <v>3913</v>
      </c>
      <c r="J295" s="36" t="n">
        <v>733</v>
      </c>
      <c r="K295" s="37" t="n">
        <v>2819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February</v>
      </c>
      <c r="D296" s="34" t="s">
        <v>536</v>
      </c>
      <c r="E296" s="27" t="s">
        <v>537</v>
      </c>
      <c r="F296" s="35" t="s">
        <v>602</v>
      </c>
      <c r="G296" s="27" t="s">
        <v>603</v>
      </c>
      <c r="H296" s="36" t="n">
        <v>1521</v>
      </c>
      <c r="I296" s="36" t="n">
        <v>1597</v>
      </c>
      <c r="J296" s="36" t="n">
        <v>1521</v>
      </c>
      <c r="K296" s="37" t="n">
        <v>1597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February</v>
      </c>
      <c r="D297" s="34" t="s">
        <v>536</v>
      </c>
      <c r="E297" s="27" t="s">
        <v>537</v>
      </c>
      <c r="F297" s="35" t="s">
        <v>604</v>
      </c>
      <c r="G297" s="27" t="s">
        <v>605</v>
      </c>
      <c r="H297" s="36" t="n">
        <v>1811</v>
      </c>
      <c r="I297" s="36" t="n">
        <v>1231</v>
      </c>
      <c r="J297" s="36" t="n">
        <v>1811</v>
      </c>
      <c r="K297" s="37" t="n">
        <v>1120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February</v>
      </c>
      <c r="D298" s="34" t="s">
        <v>536</v>
      </c>
      <c r="E298" s="27" t="s">
        <v>537</v>
      </c>
      <c r="F298" s="35" t="s">
        <v>606</v>
      </c>
      <c r="G298" s="27" t="s">
        <v>607</v>
      </c>
      <c r="H298" s="36" t="n">
        <v>3378</v>
      </c>
      <c r="I298" s="36" t="n">
        <v>2297</v>
      </c>
      <c r="J298" s="36" t="n">
        <v>3296</v>
      </c>
      <c r="K298" s="37" t="n">
        <v>2295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February</v>
      </c>
      <c r="D299" s="34" t="s">
        <v>536</v>
      </c>
      <c r="E299" s="27" t="s">
        <v>537</v>
      </c>
      <c r="F299" s="35" t="s">
        <v>608</v>
      </c>
      <c r="G299" s="27" t="s">
        <v>609</v>
      </c>
      <c r="H299" s="36" t="n">
        <v>5450</v>
      </c>
      <c r="I299" s="36" t="n">
        <v>3400</v>
      </c>
      <c r="J299" s="36" t="n">
        <v>5450</v>
      </c>
      <c r="K299" s="37" t="n">
        <v>3400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February</v>
      </c>
      <c r="D300" s="34" t="s">
        <v>536</v>
      </c>
      <c r="E300" s="27" t="s">
        <v>537</v>
      </c>
      <c r="F300" s="35" t="s">
        <v>610</v>
      </c>
      <c r="G300" s="27" t="s">
        <v>611</v>
      </c>
      <c r="H300" s="36" t="n">
        <v>4273</v>
      </c>
      <c r="I300" s="36" t="n">
        <v>2480</v>
      </c>
      <c r="J300" s="36" t="n">
        <v>4273</v>
      </c>
      <c r="K300" s="37" t="n">
        <v>2479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February</v>
      </c>
      <c r="D301" s="34" t="s">
        <v>536</v>
      </c>
      <c r="E301" s="27" t="s">
        <v>537</v>
      </c>
      <c r="F301" s="35" t="s">
        <v>612</v>
      </c>
      <c r="G301" s="27" t="s">
        <v>613</v>
      </c>
      <c r="H301" s="36" t="n">
        <v>3040</v>
      </c>
      <c r="I301" s="36" t="n">
        <v>1418</v>
      </c>
      <c r="J301" s="36" t="n">
        <v>2881</v>
      </c>
      <c r="K301" s="37" t="n">
        <v>1385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February</v>
      </c>
      <c r="D302" s="34" t="s">
        <v>536</v>
      </c>
      <c r="E302" s="27" t="s">
        <v>537</v>
      </c>
      <c r="F302" s="35" t="s">
        <v>614</v>
      </c>
      <c r="G302" s="27" t="s">
        <v>615</v>
      </c>
      <c r="H302" s="36" t="n">
        <v>4553</v>
      </c>
      <c r="I302" s="36" t="n">
        <v>3625</v>
      </c>
      <c r="J302" s="36" t="n">
        <v>4543</v>
      </c>
      <c r="K302" s="37" t="n">
        <v>3423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February</v>
      </c>
      <c r="D303" s="34" t="s">
        <v>536</v>
      </c>
      <c r="E303" s="27" t="s">
        <v>537</v>
      </c>
      <c r="F303" s="35" t="s">
        <v>616</v>
      </c>
      <c r="G303" s="27" t="s">
        <v>617</v>
      </c>
      <c r="H303" s="36" t="n">
        <v>53</v>
      </c>
      <c r="I303" s="36" t="n">
        <v>0</v>
      </c>
      <c r="J303" s="36" t="n">
        <v>0</v>
      </c>
      <c r="K303" s="37" t="n">
        <v>0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February</v>
      </c>
      <c r="D304" s="34" t="s">
        <v>536</v>
      </c>
      <c r="E304" s="27" t="s">
        <v>537</v>
      </c>
      <c r="F304" s="35" t="s">
        <v>618</v>
      </c>
      <c r="G304" s="27" t="s">
        <v>619</v>
      </c>
      <c r="H304" s="36" t="n">
        <v>337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February</v>
      </c>
      <c r="D305" s="34" t="s">
        <v>536</v>
      </c>
      <c r="E305" s="27" t="s">
        <v>537</v>
      </c>
      <c r="F305" s="35" t="s">
        <v>620</v>
      </c>
      <c r="G305" s="27" t="s">
        <v>621</v>
      </c>
      <c r="H305" s="36" t="n">
        <v>4091</v>
      </c>
      <c r="I305" s="36" t="n">
        <v>4572</v>
      </c>
      <c r="J305" s="36" t="n">
        <v>4090</v>
      </c>
      <c r="K305" s="37" t="n">
        <v>4563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February</v>
      </c>
      <c r="D306" s="34" t="s">
        <v>536</v>
      </c>
      <c r="E306" s="27" t="s">
        <v>537</v>
      </c>
      <c r="F306" s="35" t="s">
        <v>622</v>
      </c>
      <c r="G306" s="27" t="s">
        <v>623</v>
      </c>
      <c r="H306" s="36" t="n">
        <v>2219</v>
      </c>
      <c r="I306" s="36" t="n">
        <v>4283</v>
      </c>
      <c r="J306" s="36" t="n">
        <v>2219</v>
      </c>
      <c r="K306" s="37" t="n">
        <v>4283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February</v>
      </c>
      <c r="D307" s="34" t="s">
        <v>536</v>
      </c>
      <c r="E307" s="27" t="s">
        <v>537</v>
      </c>
      <c r="F307" s="35" t="s">
        <v>624</v>
      </c>
      <c r="G307" s="27" t="s">
        <v>625</v>
      </c>
      <c r="H307" s="36" t="n">
        <v>1430</v>
      </c>
      <c r="I307" s="36" t="n">
        <v>936</v>
      </c>
      <c r="J307" s="36" t="n">
        <v>0</v>
      </c>
      <c r="K307" s="37" t="n">
        <v>0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February</v>
      </c>
      <c r="D308" s="34" t="s">
        <v>536</v>
      </c>
      <c r="E308" s="27" t="s">
        <v>537</v>
      </c>
      <c r="F308" s="35" t="s">
        <v>626</v>
      </c>
      <c r="G308" s="27" t="s">
        <v>627</v>
      </c>
      <c r="H308" s="36" t="n">
        <v>621</v>
      </c>
      <c r="I308" s="36" t="n">
        <v>1201</v>
      </c>
      <c r="J308" s="36" t="n">
        <v>621</v>
      </c>
      <c r="K308" s="37" t="n">
        <v>1201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February</v>
      </c>
      <c r="D309" s="34" t="s">
        <v>536</v>
      </c>
      <c r="E309" s="27" t="s">
        <v>537</v>
      </c>
      <c r="F309" s="35" t="s">
        <v>628</v>
      </c>
      <c r="G309" s="27" t="s">
        <v>629</v>
      </c>
      <c r="H309" s="36" t="n">
        <v>8501</v>
      </c>
      <c r="I309" s="36" t="n">
        <v>6982</v>
      </c>
      <c r="J309" s="36" t="n">
        <v>8488</v>
      </c>
      <c r="K309" s="37" t="n">
        <v>6376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February</v>
      </c>
      <c r="D310" s="34" t="s">
        <v>536</v>
      </c>
      <c r="E310" s="27" t="s">
        <v>537</v>
      </c>
      <c r="F310" s="35" t="s">
        <v>630</v>
      </c>
      <c r="G310" s="27" t="s">
        <v>631</v>
      </c>
      <c r="H310" s="36" t="n">
        <v>3873</v>
      </c>
      <c r="I310" s="36" t="n">
        <v>2257</v>
      </c>
      <c r="J310" s="36" t="n">
        <v>3863</v>
      </c>
      <c r="K310" s="37" t="n">
        <v>2001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February</v>
      </c>
      <c r="D311" s="34" t="s">
        <v>536</v>
      </c>
      <c r="E311" s="27" t="s">
        <v>537</v>
      </c>
      <c r="F311" s="35" t="s">
        <v>632</v>
      </c>
      <c r="G311" s="27" t="s">
        <v>633</v>
      </c>
      <c r="H311" s="36" t="n">
        <v>2844</v>
      </c>
      <c r="I311" s="36" t="n">
        <v>2471</v>
      </c>
      <c r="J311" s="36" t="n">
        <v>2844</v>
      </c>
      <c r="K311" s="37" t="n">
        <v>2463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February</v>
      </c>
      <c r="D312" s="34" t="s">
        <v>536</v>
      </c>
      <c r="E312" s="27" t="s">
        <v>537</v>
      </c>
      <c r="F312" s="35" t="s">
        <v>634</v>
      </c>
      <c r="G312" s="27" t="s">
        <v>635</v>
      </c>
      <c r="H312" s="36" t="n">
        <v>4517</v>
      </c>
      <c r="I312" s="36" t="n">
        <v>4082</v>
      </c>
      <c r="J312" s="36" t="n">
        <v>4475</v>
      </c>
      <c r="K312" s="37" t="n">
        <v>3846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February</v>
      </c>
      <c r="D313" s="34" t="s">
        <v>536</v>
      </c>
      <c r="E313" s="27" t="s">
        <v>537</v>
      </c>
      <c r="F313" s="35" t="s">
        <v>636</v>
      </c>
      <c r="G313" s="27" t="s">
        <v>637</v>
      </c>
      <c r="H313" s="36" t="n">
        <v>6034</v>
      </c>
      <c r="I313" s="36" t="n">
        <v>4662</v>
      </c>
      <c r="J313" s="36" t="n">
        <v>6023</v>
      </c>
      <c r="K313" s="37" t="n">
        <v>3959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February</v>
      </c>
      <c r="D314" s="34" t="s">
        <v>536</v>
      </c>
      <c r="E314" s="27" t="s">
        <v>537</v>
      </c>
      <c r="F314" s="35" t="s">
        <v>638</v>
      </c>
      <c r="G314" s="27" t="s">
        <v>639</v>
      </c>
      <c r="H314" s="36" t="n">
        <v>6543</v>
      </c>
      <c r="I314" s="36" t="n">
        <v>2342</v>
      </c>
      <c r="J314" s="36" t="n">
        <v>5957</v>
      </c>
      <c r="K314" s="37" t="n">
        <v>2262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February</v>
      </c>
      <c r="D315" s="34" t="s">
        <v>536</v>
      </c>
      <c r="E315" s="27" t="s">
        <v>537</v>
      </c>
      <c r="F315" s="35" t="s">
        <v>640</v>
      </c>
      <c r="G315" s="27" t="s">
        <v>641</v>
      </c>
      <c r="H315" s="36" t="n">
        <v>281</v>
      </c>
      <c r="I315" s="36" t="n">
        <v>156</v>
      </c>
      <c r="J315" s="36" t="n">
        <v>281</v>
      </c>
      <c r="K315" s="37" t="n">
        <v>156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February</v>
      </c>
      <c r="D316" s="34" t="s">
        <v>642</v>
      </c>
      <c r="E316" s="27" t="s">
        <v>643</v>
      </c>
      <c r="F316" s="35" t="s">
        <v>644</v>
      </c>
      <c r="G316" s="27" t="s">
        <v>645</v>
      </c>
      <c r="H316" s="36" t="n">
        <v>89</v>
      </c>
      <c r="I316" s="36" t="n">
        <v>0</v>
      </c>
      <c r="J316" s="36" t="n">
        <v>89</v>
      </c>
      <c r="K316" s="37" t="n">
        <v>0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February</v>
      </c>
      <c r="D317" s="34" t="s">
        <v>642</v>
      </c>
      <c r="E317" s="27" t="s">
        <v>643</v>
      </c>
      <c r="F317" s="35" t="s">
        <v>646</v>
      </c>
      <c r="G317" s="27" t="s">
        <v>647</v>
      </c>
      <c r="H317" s="36" t="n">
        <v>38</v>
      </c>
      <c r="I317" s="36" t="n">
        <v>0</v>
      </c>
      <c r="J317" s="36" t="n">
        <v>0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February</v>
      </c>
      <c r="D318" s="34" t="s">
        <v>642</v>
      </c>
      <c r="E318" s="27" t="s">
        <v>643</v>
      </c>
      <c r="F318" s="35" t="s">
        <v>648</v>
      </c>
      <c r="G318" s="27" t="s">
        <v>649</v>
      </c>
      <c r="H318" s="36" t="n">
        <v>224</v>
      </c>
      <c r="I318" s="36" t="n">
        <v>6</v>
      </c>
      <c r="J318" s="36" t="n">
        <v>224</v>
      </c>
      <c r="K318" s="37" t="n">
        <v>6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February</v>
      </c>
      <c r="D319" s="34" t="s">
        <v>642</v>
      </c>
      <c r="E319" s="27" t="s">
        <v>643</v>
      </c>
      <c r="F319" s="35" t="s">
        <v>650</v>
      </c>
      <c r="G319" s="27" t="s">
        <v>651</v>
      </c>
      <c r="H319" s="36" t="n">
        <v>0</v>
      </c>
      <c r="I319" s="36" t="n">
        <v>0</v>
      </c>
      <c r="J319" s="36" t="n">
        <v>0</v>
      </c>
      <c r="K319" s="37" t="n">
        <v>0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February</v>
      </c>
      <c r="D320" s="34" t="s">
        <v>642</v>
      </c>
      <c r="E320" s="27" t="s">
        <v>643</v>
      </c>
      <c r="F320" s="35" t="s">
        <v>652</v>
      </c>
      <c r="G320" s="27" t="s">
        <v>653</v>
      </c>
      <c r="H320" s="36" t="n">
        <v>212</v>
      </c>
      <c r="I320" s="36" t="n">
        <v>0</v>
      </c>
      <c r="J320" s="36" t="n">
        <v>212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February</v>
      </c>
      <c r="D321" s="34" t="s">
        <v>642</v>
      </c>
      <c r="E321" s="27" t="s">
        <v>643</v>
      </c>
      <c r="F321" s="35" t="s">
        <v>654</v>
      </c>
      <c r="G321" s="27" t="s">
        <v>655</v>
      </c>
      <c r="H321" s="36" t="n">
        <v>20</v>
      </c>
      <c r="I321" s="36" t="n">
        <v>0</v>
      </c>
      <c r="J321" s="36" t="n">
        <v>20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February</v>
      </c>
      <c r="D322" s="34" t="s">
        <v>642</v>
      </c>
      <c r="E322" s="27" t="s">
        <v>643</v>
      </c>
      <c r="F322" s="35" t="s">
        <v>656</v>
      </c>
      <c r="G322" s="27" t="s">
        <v>657</v>
      </c>
      <c r="H322" s="36" t="n">
        <v>570</v>
      </c>
      <c r="I322" s="36" t="n">
        <v>0</v>
      </c>
      <c r="J322" s="36" t="n">
        <v>57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February</v>
      </c>
      <c r="D323" s="34" t="s">
        <v>642</v>
      </c>
      <c r="E323" s="27" t="s">
        <v>643</v>
      </c>
      <c r="F323" s="35" t="s">
        <v>658</v>
      </c>
      <c r="G323" s="27" t="s">
        <v>659</v>
      </c>
      <c r="H323" s="36" t="n">
        <v>938</v>
      </c>
      <c r="I323" s="36" t="n">
        <v>0</v>
      </c>
      <c r="J323" s="36" t="n">
        <v>938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February</v>
      </c>
      <c r="D324" s="34" t="s">
        <v>642</v>
      </c>
      <c r="E324" s="27" t="s">
        <v>643</v>
      </c>
      <c r="F324" s="35" t="s">
        <v>660</v>
      </c>
      <c r="G324" s="27" t="s">
        <v>661</v>
      </c>
      <c r="H324" s="36" t="n">
        <v>521</v>
      </c>
      <c r="I324" s="36" t="n">
        <v>0</v>
      </c>
      <c r="J324" s="36" t="n">
        <v>521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February</v>
      </c>
      <c r="D325" s="34" t="s">
        <v>642</v>
      </c>
      <c r="E325" s="27" t="s">
        <v>643</v>
      </c>
      <c r="F325" s="35" t="s">
        <v>662</v>
      </c>
      <c r="G325" s="27" t="s">
        <v>663</v>
      </c>
      <c r="H325" s="36" t="n">
        <v>287</v>
      </c>
      <c r="I325" s="36" t="n">
        <v>0</v>
      </c>
      <c r="J325" s="36" t="n">
        <v>287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February</v>
      </c>
      <c r="D326" s="34" t="s">
        <v>642</v>
      </c>
      <c r="E326" s="27" t="s">
        <v>643</v>
      </c>
      <c r="F326" s="35" t="s">
        <v>664</v>
      </c>
      <c r="G326" s="27" t="s">
        <v>665</v>
      </c>
      <c r="H326" s="36" t="n">
        <v>785</v>
      </c>
      <c r="I326" s="36" t="n">
        <v>0</v>
      </c>
      <c r="J326" s="36" t="n">
        <v>785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February</v>
      </c>
      <c r="D327" s="34" t="s">
        <v>642</v>
      </c>
      <c r="E327" s="27" t="s">
        <v>643</v>
      </c>
      <c r="F327" s="35" t="s">
        <v>666</v>
      </c>
      <c r="G327" s="27" t="s">
        <v>667</v>
      </c>
      <c r="H327" s="36" t="n">
        <v>89</v>
      </c>
      <c r="I327" s="36" t="n">
        <v>137</v>
      </c>
      <c r="J327" s="36" t="n">
        <v>89</v>
      </c>
      <c r="K327" s="37" t="n">
        <v>137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February</v>
      </c>
      <c r="D328" s="34" t="s">
        <v>642</v>
      </c>
      <c r="E328" s="27" t="s">
        <v>643</v>
      </c>
      <c r="F328" s="35" t="s">
        <v>668</v>
      </c>
      <c r="G328" s="27" t="s">
        <v>669</v>
      </c>
      <c r="H328" s="36" t="n">
        <v>62</v>
      </c>
      <c r="I328" s="36" t="n">
        <v>8</v>
      </c>
      <c r="J328" s="36" t="n">
        <v>62</v>
      </c>
      <c r="K328" s="37" t="n">
        <v>8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February</v>
      </c>
      <c r="D329" s="34" t="s">
        <v>642</v>
      </c>
      <c r="E329" s="27" t="s">
        <v>643</v>
      </c>
      <c r="F329" s="35" t="s">
        <v>670</v>
      </c>
      <c r="G329" s="27" t="s">
        <v>671</v>
      </c>
      <c r="H329" s="36" t="n">
        <v>218</v>
      </c>
      <c r="I329" s="36" t="n">
        <v>13</v>
      </c>
      <c r="J329" s="36" t="n">
        <v>218</v>
      </c>
      <c r="K329" s="37" t="n">
        <v>13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February</v>
      </c>
      <c r="D330" s="34" t="s">
        <v>642</v>
      </c>
      <c r="E330" s="27" t="s">
        <v>643</v>
      </c>
      <c r="F330" s="35" t="s">
        <v>672</v>
      </c>
      <c r="G330" s="27" t="s">
        <v>673</v>
      </c>
      <c r="H330" s="36" t="n">
        <v>757</v>
      </c>
      <c r="I330" s="36" t="n">
        <v>9</v>
      </c>
      <c r="J330" s="36" t="n">
        <v>757</v>
      </c>
      <c r="K330" s="37" t="n">
        <v>9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February</v>
      </c>
      <c r="D331" s="34" t="s">
        <v>642</v>
      </c>
      <c r="E331" s="27" t="s">
        <v>643</v>
      </c>
      <c r="F331" s="35" t="s">
        <v>674</v>
      </c>
      <c r="G331" s="27" t="s">
        <v>675</v>
      </c>
      <c r="H331" s="36" t="n">
        <v>493</v>
      </c>
      <c r="I331" s="36" t="n">
        <v>124</v>
      </c>
      <c r="J331" s="36" t="n">
        <v>493</v>
      </c>
      <c r="K331" s="37" t="n">
        <v>62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February</v>
      </c>
      <c r="D332" s="34" t="s">
        <v>642</v>
      </c>
      <c r="E332" s="27" t="s">
        <v>643</v>
      </c>
      <c r="F332" s="35" t="s">
        <v>676</v>
      </c>
      <c r="G332" s="27" t="s">
        <v>677</v>
      </c>
      <c r="H332" s="36" t="n">
        <v>326</v>
      </c>
      <c r="I332" s="36" t="n">
        <v>0</v>
      </c>
      <c r="J332" s="36" t="n">
        <v>326</v>
      </c>
      <c r="K332" s="37" t="n">
        <v>0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February</v>
      </c>
      <c r="D333" s="34" t="s">
        <v>642</v>
      </c>
      <c r="E333" s="27" t="s">
        <v>643</v>
      </c>
      <c r="F333" s="35" t="s">
        <v>678</v>
      </c>
      <c r="G333" s="27" t="s">
        <v>679</v>
      </c>
      <c r="H333" s="36" t="n">
        <v>35</v>
      </c>
      <c r="I333" s="36" t="n">
        <v>0</v>
      </c>
      <c r="J333" s="36" t="n">
        <v>35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February</v>
      </c>
      <c r="D334" s="34" t="s">
        <v>642</v>
      </c>
      <c r="E334" s="27" t="s">
        <v>643</v>
      </c>
      <c r="F334" s="35" t="s">
        <v>680</v>
      </c>
      <c r="G334" s="27" t="s">
        <v>681</v>
      </c>
      <c r="H334" s="36" t="n">
        <v>1092</v>
      </c>
      <c r="I334" s="36" t="n">
        <v>0</v>
      </c>
      <c r="J334" s="36" t="n">
        <v>1092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February</v>
      </c>
      <c r="D335" s="34" t="s">
        <v>642</v>
      </c>
      <c r="E335" s="27" t="s">
        <v>643</v>
      </c>
      <c r="F335" s="35" t="s">
        <v>682</v>
      </c>
      <c r="G335" s="27" t="s">
        <v>683</v>
      </c>
      <c r="H335" s="36" t="n">
        <v>53</v>
      </c>
      <c r="I335" s="36" t="n">
        <v>0</v>
      </c>
      <c r="J335" s="36" t="n">
        <v>53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February</v>
      </c>
      <c r="D336" s="34" t="s">
        <v>642</v>
      </c>
      <c r="E336" s="27" t="s">
        <v>643</v>
      </c>
      <c r="F336" s="35" t="s">
        <v>684</v>
      </c>
      <c r="G336" s="27" t="s">
        <v>685</v>
      </c>
      <c r="H336" s="36" t="n">
        <v>94</v>
      </c>
      <c r="I336" s="36" t="n">
        <v>0</v>
      </c>
      <c r="J336" s="36" t="n">
        <v>94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February</v>
      </c>
      <c r="D337" s="34" t="s">
        <v>642</v>
      </c>
      <c r="E337" s="27" t="s">
        <v>643</v>
      </c>
      <c r="F337" s="35" t="s">
        <v>686</v>
      </c>
      <c r="G337" s="27" t="s">
        <v>687</v>
      </c>
      <c r="H337" s="36" t="n">
        <v>224</v>
      </c>
      <c r="I337" s="36" t="n">
        <v>202</v>
      </c>
      <c r="J337" s="36" t="n">
        <v>224</v>
      </c>
      <c r="K337" s="37" t="n">
        <v>202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February</v>
      </c>
      <c r="D338" s="34" t="s">
        <v>642</v>
      </c>
      <c r="E338" s="27" t="s">
        <v>643</v>
      </c>
      <c r="F338" s="35" t="s">
        <v>688</v>
      </c>
      <c r="G338" s="27" t="s">
        <v>689</v>
      </c>
      <c r="H338" s="36" t="n">
        <v>6990</v>
      </c>
      <c r="I338" s="36" t="n">
        <v>7712</v>
      </c>
      <c r="J338" s="36" t="n">
        <v>6990</v>
      </c>
      <c r="K338" s="37" t="n">
        <v>7270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February</v>
      </c>
      <c r="D339" s="34" t="s">
        <v>642</v>
      </c>
      <c r="E339" s="27" t="s">
        <v>643</v>
      </c>
      <c r="F339" s="35" t="s">
        <v>690</v>
      </c>
      <c r="G339" s="27" t="s">
        <v>691</v>
      </c>
      <c r="H339" s="36" t="n">
        <v>4493</v>
      </c>
      <c r="I339" s="36" t="n">
        <v>5487</v>
      </c>
      <c r="J339" s="36" t="n">
        <v>4285</v>
      </c>
      <c r="K339" s="37" t="n">
        <v>4846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February</v>
      </c>
      <c r="D340" s="34" t="s">
        <v>642</v>
      </c>
      <c r="E340" s="27" t="s">
        <v>643</v>
      </c>
      <c r="F340" s="35" t="s">
        <v>692</v>
      </c>
      <c r="G340" s="27" t="s">
        <v>693</v>
      </c>
      <c r="H340" s="36" t="n">
        <v>7137</v>
      </c>
      <c r="I340" s="36" t="n">
        <v>8090</v>
      </c>
      <c r="J340" s="36" t="n">
        <v>6867</v>
      </c>
      <c r="K340" s="37" t="n">
        <v>7549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February</v>
      </c>
      <c r="D341" s="34" t="s">
        <v>642</v>
      </c>
      <c r="E341" s="27" t="s">
        <v>643</v>
      </c>
      <c r="F341" s="35" t="s">
        <v>694</v>
      </c>
      <c r="G341" s="27" t="s">
        <v>695</v>
      </c>
      <c r="H341" s="36" t="n">
        <v>3346</v>
      </c>
      <c r="I341" s="36" t="n">
        <v>1577</v>
      </c>
      <c r="J341" s="36" t="n">
        <v>3346</v>
      </c>
      <c r="K341" s="37" t="n">
        <v>1567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February</v>
      </c>
      <c r="D342" s="34" t="s">
        <v>642</v>
      </c>
      <c r="E342" s="27" t="s">
        <v>643</v>
      </c>
      <c r="F342" s="35" t="s">
        <v>696</v>
      </c>
      <c r="G342" s="27" t="s">
        <v>697</v>
      </c>
      <c r="H342" s="36" t="n">
        <v>2321</v>
      </c>
      <c r="I342" s="36" t="n">
        <v>955</v>
      </c>
      <c r="J342" s="36" t="n">
        <v>2080</v>
      </c>
      <c r="K342" s="37" t="n">
        <v>905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February</v>
      </c>
      <c r="D343" s="34" t="s">
        <v>642</v>
      </c>
      <c r="E343" s="27" t="s">
        <v>643</v>
      </c>
      <c r="F343" s="35" t="s">
        <v>698</v>
      </c>
      <c r="G343" s="27" t="s">
        <v>699</v>
      </c>
      <c r="H343" s="36" t="n">
        <v>1176</v>
      </c>
      <c r="I343" s="36" t="n">
        <v>1883</v>
      </c>
      <c r="J343" s="36" t="n">
        <v>1176</v>
      </c>
      <c r="K343" s="37" t="n">
        <v>1883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February</v>
      </c>
      <c r="D344" s="34" t="s">
        <v>642</v>
      </c>
      <c r="E344" s="27" t="s">
        <v>643</v>
      </c>
      <c r="F344" s="35" t="s">
        <v>700</v>
      </c>
      <c r="G344" s="27" t="s">
        <v>701</v>
      </c>
      <c r="H344" s="36" t="n">
        <v>3071</v>
      </c>
      <c r="I344" s="36" t="n">
        <v>1036</v>
      </c>
      <c r="J344" s="36" t="n">
        <v>2886</v>
      </c>
      <c r="K344" s="37" t="n">
        <v>968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February</v>
      </c>
      <c r="D345" s="34" t="s">
        <v>642</v>
      </c>
      <c r="E345" s="27" t="s">
        <v>643</v>
      </c>
      <c r="F345" s="35" t="s">
        <v>702</v>
      </c>
      <c r="G345" s="27" t="s">
        <v>703</v>
      </c>
      <c r="H345" s="36" t="n">
        <v>2406</v>
      </c>
      <c r="I345" s="36" t="n">
        <v>2626</v>
      </c>
      <c r="J345" s="36" t="n">
        <v>2391</v>
      </c>
      <c r="K345" s="37" t="n">
        <v>2309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February</v>
      </c>
      <c r="D346" s="34" t="s">
        <v>642</v>
      </c>
      <c r="E346" s="27" t="s">
        <v>643</v>
      </c>
      <c r="F346" s="35" t="s">
        <v>704</v>
      </c>
      <c r="G346" s="27" t="s">
        <v>705</v>
      </c>
      <c r="H346" s="36" t="n">
        <v>8978</v>
      </c>
      <c r="I346" s="36" t="n">
        <v>9706</v>
      </c>
      <c r="J346" s="36" t="n">
        <v>8978</v>
      </c>
      <c r="K346" s="37" t="n">
        <v>8579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February</v>
      </c>
      <c r="D347" s="34" t="s">
        <v>642</v>
      </c>
      <c r="E347" s="27" t="s">
        <v>643</v>
      </c>
      <c r="F347" s="35" t="s">
        <v>706</v>
      </c>
      <c r="G347" s="27" t="s">
        <v>707</v>
      </c>
      <c r="H347" s="36" t="n">
        <v>3260</v>
      </c>
      <c r="I347" s="36" t="n">
        <v>4177</v>
      </c>
      <c r="J347" s="36" t="n">
        <v>2989</v>
      </c>
      <c r="K347" s="37" t="n">
        <v>3670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February</v>
      </c>
      <c r="D348" s="34" t="s">
        <v>642</v>
      </c>
      <c r="E348" s="27" t="s">
        <v>643</v>
      </c>
      <c r="F348" s="35" t="s">
        <v>708</v>
      </c>
      <c r="G348" s="27" t="s">
        <v>709</v>
      </c>
      <c r="H348" s="36" t="n">
        <v>3929</v>
      </c>
      <c r="I348" s="36" t="n">
        <v>2452</v>
      </c>
      <c r="J348" s="36" t="n">
        <v>3928</v>
      </c>
      <c r="K348" s="37" t="n">
        <v>1733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February</v>
      </c>
      <c r="D349" s="34" t="s">
        <v>642</v>
      </c>
      <c r="E349" s="27" t="s">
        <v>643</v>
      </c>
      <c r="F349" s="35" t="s">
        <v>710</v>
      </c>
      <c r="G349" s="27" t="s">
        <v>711</v>
      </c>
      <c r="H349" s="36" t="n">
        <v>6366</v>
      </c>
      <c r="I349" s="36" t="n">
        <v>4118</v>
      </c>
      <c r="J349" s="36" t="n">
        <v>6362</v>
      </c>
      <c r="K349" s="37" t="n">
        <v>3584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February</v>
      </c>
      <c r="D350" s="34" t="s">
        <v>642</v>
      </c>
      <c r="E350" s="27" t="s">
        <v>643</v>
      </c>
      <c r="F350" s="35" t="s">
        <v>712</v>
      </c>
      <c r="G350" s="27" t="s">
        <v>713</v>
      </c>
      <c r="H350" s="36" t="n">
        <v>2777</v>
      </c>
      <c r="I350" s="36" t="n">
        <v>1353</v>
      </c>
      <c r="J350" s="36" t="n">
        <v>2698</v>
      </c>
      <c r="K350" s="37" t="n">
        <v>1352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February</v>
      </c>
      <c r="D351" s="34" t="s">
        <v>642</v>
      </c>
      <c r="E351" s="27" t="s">
        <v>643</v>
      </c>
      <c r="F351" s="35" t="s">
        <v>714</v>
      </c>
      <c r="G351" s="27" t="s">
        <v>715</v>
      </c>
      <c r="H351" s="36" t="n">
        <v>12468</v>
      </c>
      <c r="I351" s="36" t="n">
        <v>10423</v>
      </c>
      <c r="J351" s="36" t="n">
        <v>12454</v>
      </c>
      <c r="K351" s="37" t="n">
        <v>9427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February</v>
      </c>
      <c r="D352" s="34" t="s">
        <v>642</v>
      </c>
      <c r="E352" s="27" t="s">
        <v>643</v>
      </c>
      <c r="F352" s="35" t="s">
        <v>716</v>
      </c>
      <c r="G352" s="27" t="s">
        <v>717</v>
      </c>
      <c r="H352" s="36" t="n">
        <v>12383</v>
      </c>
      <c r="I352" s="36" t="n">
        <v>10721</v>
      </c>
      <c r="J352" s="36" t="n">
        <v>11082</v>
      </c>
      <c r="K352" s="37" t="n">
        <v>10433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February</v>
      </c>
      <c r="D353" s="34" t="s">
        <v>642</v>
      </c>
      <c r="E353" s="27" t="s">
        <v>643</v>
      </c>
      <c r="F353" s="35" t="s">
        <v>718</v>
      </c>
      <c r="G353" s="27" t="s">
        <v>719</v>
      </c>
      <c r="H353" s="36" t="n">
        <v>3152</v>
      </c>
      <c r="I353" s="36" t="n">
        <v>5545</v>
      </c>
      <c r="J353" s="36" t="n">
        <v>3033</v>
      </c>
      <c r="K353" s="37" t="n">
        <v>5074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February</v>
      </c>
      <c r="D354" s="34" t="s">
        <v>642</v>
      </c>
      <c r="E354" s="27" t="s">
        <v>643</v>
      </c>
      <c r="F354" s="35" t="s">
        <v>720</v>
      </c>
      <c r="G354" s="27" t="s">
        <v>721</v>
      </c>
      <c r="H354" s="36" t="n">
        <v>5891</v>
      </c>
      <c r="I354" s="36" t="n">
        <v>4367</v>
      </c>
      <c r="J354" s="36" t="n">
        <v>5813</v>
      </c>
      <c r="K354" s="37" t="n">
        <v>4086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February</v>
      </c>
      <c r="D355" s="34" t="s">
        <v>642</v>
      </c>
      <c r="E355" s="27" t="s">
        <v>643</v>
      </c>
      <c r="F355" s="35" t="s">
        <v>722</v>
      </c>
      <c r="G355" s="27" t="s">
        <v>723</v>
      </c>
      <c r="H355" s="36" t="n">
        <v>3457</v>
      </c>
      <c r="I355" s="36" t="n">
        <v>1438</v>
      </c>
      <c r="J355" s="36" t="n">
        <v>3287</v>
      </c>
      <c r="K355" s="37" t="n">
        <v>1361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February</v>
      </c>
      <c r="D356" s="34" t="s">
        <v>642</v>
      </c>
      <c r="E356" s="27" t="s">
        <v>643</v>
      </c>
      <c r="F356" s="35" t="s">
        <v>724</v>
      </c>
      <c r="G356" s="27" t="s">
        <v>725</v>
      </c>
      <c r="H356" s="36" t="n">
        <v>7486</v>
      </c>
      <c r="I356" s="36" t="n">
        <v>3492</v>
      </c>
      <c r="J356" s="36" t="n">
        <v>7484</v>
      </c>
      <c r="K356" s="37" t="n">
        <v>3491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February</v>
      </c>
      <c r="D357" s="34" t="s">
        <v>642</v>
      </c>
      <c r="E357" s="27" t="s">
        <v>643</v>
      </c>
      <c r="F357" s="35" t="s">
        <v>726</v>
      </c>
      <c r="G357" s="27" t="s">
        <v>727</v>
      </c>
      <c r="H357" s="36" t="n">
        <v>3796</v>
      </c>
      <c r="I357" s="36" t="n">
        <v>1727</v>
      </c>
      <c r="J357" s="36" t="n">
        <v>3732</v>
      </c>
      <c r="K357" s="37" t="n">
        <v>1656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February</v>
      </c>
      <c r="D358" s="34" t="s">
        <v>642</v>
      </c>
      <c r="E358" s="27" t="s">
        <v>643</v>
      </c>
      <c r="F358" s="35" t="s">
        <v>728</v>
      </c>
      <c r="G358" s="27" t="s">
        <v>729</v>
      </c>
      <c r="H358" s="36" t="n">
        <v>28</v>
      </c>
      <c r="I358" s="36" t="n">
        <v>0</v>
      </c>
      <c r="J358" s="36" t="n">
        <v>0</v>
      </c>
      <c r="K358" s="37" t="n">
        <v>0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February</v>
      </c>
      <c r="D359" s="34" t="s">
        <v>642</v>
      </c>
      <c r="E359" s="27" t="s">
        <v>643</v>
      </c>
      <c r="F359" s="35" t="s">
        <v>730</v>
      </c>
      <c r="G359" s="27" t="s">
        <v>731</v>
      </c>
      <c r="H359" s="36" t="n">
        <v>8525</v>
      </c>
      <c r="I359" s="36" t="n">
        <v>4476</v>
      </c>
      <c r="J359" s="36" t="n">
        <v>6525</v>
      </c>
      <c r="K359" s="37" t="n">
        <v>4357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February</v>
      </c>
      <c r="D360" s="34" t="s">
        <v>642</v>
      </c>
      <c r="E360" s="27" t="s">
        <v>643</v>
      </c>
      <c r="F360" s="35" t="s">
        <v>732</v>
      </c>
      <c r="G360" s="27" t="s">
        <v>733</v>
      </c>
      <c r="H360" s="36" t="n">
        <v>0</v>
      </c>
      <c r="I360" s="36" t="n">
        <v>57</v>
      </c>
      <c r="J360" s="36" t="n">
        <v>0</v>
      </c>
      <c r="K360" s="37" t="n">
        <v>57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February</v>
      </c>
      <c r="D361" s="34" t="s">
        <v>642</v>
      </c>
      <c r="E361" s="27" t="s">
        <v>643</v>
      </c>
      <c r="F361" s="35" t="s">
        <v>734</v>
      </c>
      <c r="G361" s="27" t="s">
        <v>735</v>
      </c>
      <c r="H361" s="36" t="n">
        <v>10030</v>
      </c>
      <c r="I361" s="36" t="n">
        <v>3060</v>
      </c>
      <c r="J361" s="36" t="n">
        <v>9767</v>
      </c>
      <c r="K361" s="37" t="n">
        <v>3021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February</v>
      </c>
      <c r="D362" s="34" t="s">
        <v>642</v>
      </c>
      <c r="E362" s="27" t="s">
        <v>643</v>
      </c>
      <c r="F362" s="35" t="s">
        <v>736</v>
      </c>
      <c r="G362" s="27" t="s">
        <v>737</v>
      </c>
      <c r="H362" s="36" t="n">
        <v>225</v>
      </c>
      <c r="I362" s="36" t="n">
        <v>313</v>
      </c>
      <c r="J362" s="36" t="n">
        <v>225</v>
      </c>
      <c r="K362" s="37" t="n">
        <v>313</v>
      </c>
    </row>
    <row r="363" customFormat="false" ht="12.6" hidden="false" customHeight="false" outlineLevel="0" collapsed="false">
      <c r="B363" s="38" t="str">
        <f aca="false">$B$15</f>
        <v>2020-21</v>
      </c>
      <c r="C363" s="38" t="str">
        <f aca="false">$C$15</f>
        <v>February</v>
      </c>
      <c r="D363" s="39" t="s">
        <v>642</v>
      </c>
      <c r="E363" s="38" t="s">
        <v>643</v>
      </c>
      <c r="F363" s="40" t="s">
        <v>738</v>
      </c>
      <c r="G363" s="38" t="s">
        <v>739</v>
      </c>
      <c r="H363" s="41" t="n">
        <v>19</v>
      </c>
      <c r="I363" s="41" t="n">
        <v>0</v>
      </c>
      <c r="J363" s="41" t="n">
        <v>19</v>
      </c>
      <c r="K363" s="42" t="n">
        <v>0</v>
      </c>
    </row>
    <row r="364" customFormat="false" ht="12.6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27" hidden="false" customHeight="true" outlineLevel="0" collapsed="false">
      <c r="B365" s="44" t="s">
        <v>740</v>
      </c>
      <c r="C365" s="44"/>
      <c r="D365" s="44"/>
      <c r="E365" s="44"/>
      <c r="F365" s="44"/>
      <c r="G365" s="44"/>
    </row>
    <row r="366" customFormat="false" ht="27" hidden="false" customHeight="true" outlineLevel="0" collapsed="false">
      <c r="B366" s="45" t="s">
        <v>741</v>
      </c>
      <c r="C366" s="45"/>
      <c r="D366" s="45"/>
      <c r="E366" s="45"/>
      <c r="F366" s="45"/>
      <c r="G366" s="45"/>
    </row>
  </sheetData>
  <mergeCells count="3">
    <mergeCell ref="B13:D13"/>
    <mergeCell ref="B365:G365"/>
    <mergeCell ref="B366:G36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2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Febr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5th April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February</v>
      </c>
      <c r="D15" s="17"/>
      <c r="E15" s="46" t="s">
        <v>31</v>
      </c>
      <c r="F15" s="47" t="n">
        <f aca="false">SUM(F17:F24)</f>
        <v>800087</v>
      </c>
      <c r="G15" s="47" t="n">
        <f aca="false">SUM(G17:G24)</f>
        <v>622955</v>
      </c>
      <c r="H15" s="47" t="n">
        <f aca="false">SUM(H17:H24)</f>
        <v>766845</v>
      </c>
      <c r="I15" s="47" t="n">
        <f aca="false">SUM(I17:I24)</f>
        <v>56175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February</v>
      </c>
      <c r="D17" s="48" t="s">
        <v>34</v>
      </c>
      <c r="E17" s="49" t="s">
        <v>35</v>
      </c>
      <c r="F17" s="50" t="n">
        <f aca="false">SUMIFS(Provider!H$17:H$363,Provider!$D$17:$D$363,Region!$D17)</f>
        <v>137054</v>
      </c>
      <c r="G17" s="50" t="n">
        <f aca="false">SUMIFS(Provider!I$17:I$363,Provider!$D$17:$D$363,Region!$D17)</f>
        <v>125973</v>
      </c>
      <c r="H17" s="50" t="n">
        <f aca="false">SUMIFS(Provider!J$17:J$363,Provider!$D$17:$D$363,Region!$D17)</f>
        <v>128101</v>
      </c>
      <c r="I17" s="51" t="n">
        <f aca="false">SUMIFS(Provider!K$17:K$363,Provider!$D$17:$D$363,Region!$D17)</f>
        <v>106229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February</v>
      </c>
      <c r="D18" s="48" t="s">
        <v>128</v>
      </c>
      <c r="E18" s="49" t="s">
        <v>129</v>
      </c>
      <c r="F18" s="50" t="n">
        <f aca="false">SUMIFS(Provider!H$17:H$363,Provider!$D$17:$D$363,Region!$D18)</f>
        <v>75117</v>
      </c>
      <c r="G18" s="50" t="n">
        <f aca="false">SUMIFS(Provider!I$17:I$363,Provider!$D$17:$D$363,Region!$D18)</f>
        <v>52884</v>
      </c>
      <c r="H18" s="50" t="n">
        <f aca="false">SUMIFS(Provider!J$17:J$363,Provider!$D$17:$D$363,Region!$D18)</f>
        <v>73786</v>
      </c>
      <c r="I18" s="51" t="n">
        <f aca="false">SUMIFS(Provider!K$17:K$363,Provider!$D$17:$D$363,Region!$D18)</f>
        <v>48794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February</v>
      </c>
      <c r="D19" s="48" t="s">
        <v>214</v>
      </c>
      <c r="E19" s="49" t="s">
        <v>215</v>
      </c>
      <c r="F19" s="50" t="n">
        <f aca="false">SUMIFS(Provider!H$17:H$363,Provider!$D$17:$D$363,Region!$D19)</f>
        <v>127502</v>
      </c>
      <c r="G19" s="50" t="n">
        <f aca="false">SUMIFS(Provider!I$17:I$363,Provider!$D$17:$D$363,Region!$D19)</f>
        <v>88709</v>
      </c>
      <c r="H19" s="50" t="n">
        <f aca="false">SUMIFS(Provider!J$17:J$363,Provider!$D$17:$D$363,Region!$D19)</f>
        <v>121132</v>
      </c>
      <c r="I19" s="51" t="n">
        <f aca="false">SUMIFS(Provider!K$17:K$363,Provider!$D$17:$D$363,Region!$D19)</f>
        <v>79715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February</v>
      </c>
      <c r="D20" s="48" t="s">
        <v>342</v>
      </c>
      <c r="E20" s="49" t="s">
        <v>343</v>
      </c>
      <c r="F20" s="50" t="n">
        <f aca="false">SUMIFS(Provider!H$17:H$363,Provider!$D$17:$D$363,Region!$D20)</f>
        <v>126331</v>
      </c>
      <c r="G20" s="50" t="n">
        <f aca="false">SUMIFS(Provider!I$17:I$363,Provider!$D$17:$D$363,Region!$D20)</f>
        <v>102918</v>
      </c>
      <c r="H20" s="50" t="n">
        <f aca="false">SUMIFS(Provider!J$17:J$363,Provider!$D$17:$D$363,Region!$D20)</f>
        <v>120376</v>
      </c>
      <c r="I20" s="51" t="n">
        <f aca="false">SUMIFS(Provider!K$17:K$363,Provider!$D$17:$D$363,Region!$D20)</f>
        <v>92158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February</v>
      </c>
      <c r="D21" s="48" t="s">
        <v>460</v>
      </c>
      <c r="E21" s="49" t="s">
        <v>461</v>
      </c>
      <c r="F21" s="50" t="n">
        <f aca="false">SUMIFS(Provider!H$17:H$363,Provider!$D$17:$D$363,Region!$D21)</f>
        <v>86895</v>
      </c>
      <c r="G21" s="50" t="n">
        <f aca="false">SUMIFS(Provider!I$17:I$363,Provider!$D$17:$D$363,Region!$D21)</f>
        <v>57064</v>
      </c>
      <c r="H21" s="50" t="n">
        <f aca="false">SUMIFS(Provider!J$17:J$363,Provider!$D$17:$D$363,Region!$D21)</f>
        <v>84852</v>
      </c>
      <c r="I21" s="51" t="n">
        <f aca="false">SUMIFS(Provider!K$17:K$363,Provider!$D$17:$D$363,Region!$D21)</f>
        <v>53404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February</v>
      </c>
      <c r="D22" s="48" t="s">
        <v>536</v>
      </c>
      <c r="E22" s="49" t="s">
        <v>537</v>
      </c>
      <c r="F22" s="50" t="n">
        <f aca="false">SUMIFS(Provider!H$17:H$363,Provider!$D$17:$D$363,Region!$D22)</f>
        <v>116346</v>
      </c>
      <c r="G22" s="50" t="n">
        <f aca="false">SUMIFS(Provider!I$17:I$363,Provider!$D$17:$D$363,Region!$D22)</f>
        <v>98117</v>
      </c>
      <c r="H22" s="50" t="n">
        <f aca="false">SUMIFS(Provider!J$17:J$363,Provider!$D$17:$D$363,Region!$D22)</f>
        <v>113108</v>
      </c>
      <c r="I22" s="51" t="n">
        <f aca="false">SUMIFS(Provider!K$17:K$363,Provider!$D$17:$D$363,Region!$D22)</f>
        <v>91526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February</v>
      </c>
      <c r="D23" s="52" t="s">
        <v>642</v>
      </c>
      <c r="E23" s="53" t="s">
        <v>643</v>
      </c>
      <c r="F23" s="50" t="n">
        <f aca="false">SUMIFS(Provider!H$17:H$363,Provider!$D$17:$D$363,Region!$D23)</f>
        <v>130837</v>
      </c>
      <c r="G23" s="50" t="n">
        <f aca="false">SUMIFS(Provider!I$17:I$363,Provider!$D$17:$D$363,Region!$D23)</f>
        <v>97290</v>
      </c>
      <c r="H23" s="50" t="n">
        <f aca="false">SUMIFS(Provider!J$17:J$363,Provider!$D$17:$D$363,Region!$D23)</f>
        <v>125486</v>
      </c>
      <c r="I23" s="51" t="n">
        <f aca="false">SUMIFS(Provider!K$17:K$363,Provider!$D$17:$D$363,Region!$D23)</f>
        <v>89928</v>
      </c>
    </row>
    <row r="24" customFormat="false" ht="12.6" hidden="false" customHeight="false" outlineLevel="0" collapsed="false">
      <c r="B24" s="38" t="str">
        <f aca="false">$B$15</f>
        <v>2020-21</v>
      </c>
      <c r="C24" s="38" t="str">
        <f aca="false">$C$15</f>
        <v>February</v>
      </c>
      <c r="D24" s="54"/>
      <c r="E24" s="55" t="s">
        <v>743</v>
      </c>
      <c r="F24" s="56" t="n">
        <f aca="false">SUMIFS(Provider!H$17:H$363,Provider!$D$17:$D$363,"")</f>
        <v>5</v>
      </c>
      <c r="G24" s="56" t="n">
        <f aca="false">SUMIFS(Provider!I$17:I$363,Provider!$D$17:$D$363,"")</f>
        <v>0</v>
      </c>
      <c r="H24" s="56" t="n">
        <f aca="false">SUMIFS(Provider!J$17:J$363,Provider!$D$17:$D$363,"")</f>
        <v>4</v>
      </c>
      <c r="I24" s="57" t="n">
        <f aca="false">SUMIFS(Provider!K$17:K$363,Provider!$D$17:$D$363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0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1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2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Febr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5th April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4</v>
      </c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3.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3.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  <row r="18" customFormat="false" ht="13.2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3-29T08:32:41Z</dcterms:modified>
  <cp:revision>0</cp:revision>
  <dc:subject/>
  <dc:title/>
</cp:coreProperties>
</file>