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22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March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3th May 2021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March</t>
  </si>
  <si>
    <t xml:space="preserve">England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1030784</v>
      </c>
      <c r="I15" s="19" t="n">
        <f aca="false">SUM(I17:I152)</f>
        <v>780246</v>
      </c>
      <c r="J15" s="19" t="n">
        <f aca="false">SUM(J17:J152)</f>
        <v>992450</v>
      </c>
      <c r="K15" s="19" t="n">
        <f aca="false">SUM(K17:K152)</f>
        <v>708064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March</v>
      </c>
      <c r="D17" s="24" t="s">
        <v>13</v>
      </c>
      <c r="E17" s="23" t="s">
        <v>32</v>
      </c>
      <c r="F17" s="24" t="s">
        <v>33</v>
      </c>
      <c r="G17" s="25" t="s">
        <v>32</v>
      </c>
      <c r="H17" s="26" t="n">
        <v>41973</v>
      </c>
      <c r="I17" s="26" t="n">
        <v>36402</v>
      </c>
      <c r="J17" s="26" t="n">
        <v>41758</v>
      </c>
      <c r="K17" s="27" t="n">
        <v>35578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March</v>
      </c>
      <c r="D18" s="28" t="s">
        <v>34</v>
      </c>
      <c r="E18" s="25" t="s">
        <v>35</v>
      </c>
      <c r="F18" s="28" t="s">
        <v>36</v>
      </c>
      <c r="G18" s="25" t="s">
        <v>37</v>
      </c>
      <c r="H18" s="29" t="n">
        <v>3559</v>
      </c>
      <c r="I18" s="29" t="n">
        <v>3301</v>
      </c>
      <c r="J18" s="29" t="n">
        <v>3367</v>
      </c>
      <c r="K18" s="30" t="n">
        <v>2891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March</v>
      </c>
      <c r="D19" s="28" t="s">
        <v>34</v>
      </c>
      <c r="E19" s="25" t="s">
        <v>35</v>
      </c>
      <c r="F19" s="28" t="s">
        <v>38</v>
      </c>
      <c r="G19" s="25" t="s">
        <v>39</v>
      </c>
      <c r="H19" s="29" t="n">
        <v>6637</v>
      </c>
      <c r="I19" s="29" t="n">
        <v>6398</v>
      </c>
      <c r="J19" s="29" t="n">
        <v>6568</v>
      </c>
      <c r="K19" s="30" t="n">
        <v>6079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March</v>
      </c>
      <c r="D20" s="28" t="s">
        <v>34</v>
      </c>
      <c r="E20" s="25" t="s">
        <v>35</v>
      </c>
      <c r="F20" s="28" t="s">
        <v>40</v>
      </c>
      <c r="G20" s="25" t="s">
        <v>41</v>
      </c>
      <c r="H20" s="29" t="n">
        <v>5572</v>
      </c>
      <c r="I20" s="29" t="n">
        <v>3587</v>
      </c>
      <c r="J20" s="29" t="n">
        <v>5256</v>
      </c>
      <c r="K20" s="30" t="n">
        <v>3267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March</v>
      </c>
      <c r="D21" s="28" t="s">
        <v>34</v>
      </c>
      <c r="E21" s="25" t="s">
        <v>35</v>
      </c>
      <c r="F21" s="28" t="s">
        <v>42</v>
      </c>
      <c r="G21" s="25" t="s">
        <v>43</v>
      </c>
      <c r="H21" s="29" t="n">
        <v>6313</v>
      </c>
      <c r="I21" s="29" t="n">
        <v>6352</v>
      </c>
      <c r="J21" s="29" t="n">
        <v>6178</v>
      </c>
      <c r="K21" s="30" t="n">
        <v>6153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March</v>
      </c>
      <c r="D22" s="28" t="s">
        <v>34</v>
      </c>
      <c r="E22" s="25" t="s">
        <v>35</v>
      </c>
      <c r="F22" s="28" t="s">
        <v>44</v>
      </c>
      <c r="G22" s="25" t="s">
        <v>45</v>
      </c>
      <c r="H22" s="29" t="n">
        <v>4554</v>
      </c>
      <c r="I22" s="29" t="n">
        <v>4063</v>
      </c>
      <c r="J22" s="29" t="n">
        <v>4308</v>
      </c>
      <c r="K22" s="30" t="n">
        <v>3816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March</v>
      </c>
      <c r="D23" s="28" t="s">
        <v>34</v>
      </c>
      <c r="E23" s="25" t="s">
        <v>35</v>
      </c>
      <c r="F23" s="28" t="s">
        <v>46</v>
      </c>
      <c r="G23" s="25" t="s">
        <v>47</v>
      </c>
      <c r="H23" s="29" t="n">
        <v>4975</v>
      </c>
      <c r="I23" s="29" t="n">
        <v>4019</v>
      </c>
      <c r="J23" s="29" t="n">
        <v>4843</v>
      </c>
      <c r="K23" s="30" t="n">
        <v>3742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March</v>
      </c>
      <c r="D24" s="28" t="s">
        <v>34</v>
      </c>
      <c r="E24" s="25" t="s">
        <v>35</v>
      </c>
      <c r="F24" s="28" t="s">
        <v>48</v>
      </c>
      <c r="G24" s="25" t="s">
        <v>49</v>
      </c>
      <c r="H24" s="29" t="n">
        <v>5197</v>
      </c>
      <c r="I24" s="29" t="n">
        <v>4337</v>
      </c>
      <c r="J24" s="29" t="n">
        <v>5173</v>
      </c>
      <c r="K24" s="30" t="n">
        <v>4194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March</v>
      </c>
      <c r="D25" s="28" t="s">
        <v>34</v>
      </c>
      <c r="E25" s="25" t="s">
        <v>35</v>
      </c>
      <c r="F25" s="28" t="s">
        <v>50</v>
      </c>
      <c r="G25" s="25" t="s">
        <v>51</v>
      </c>
      <c r="H25" s="29" t="n">
        <v>5633</v>
      </c>
      <c r="I25" s="29" t="n">
        <v>4453</v>
      </c>
      <c r="J25" s="29" t="n">
        <v>5429</v>
      </c>
      <c r="K25" s="30" t="n">
        <v>3979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March</v>
      </c>
      <c r="D26" s="28" t="s">
        <v>34</v>
      </c>
      <c r="E26" s="25" t="s">
        <v>35</v>
      </c>
      <c r="F26" s="28" t="s">
        <v>52</v>
      </c>
      <c r="G26" s="25" t="s">
        <v>53</v>
      </c>
      <c r="H26" s="29" t="n">
        <v>4037</v>
      </c>
      <c r="I26" s="29" t="n">
        <v>3426</v>
      </c>
      <c r="J26" s="29" t="n">
        <v>3917</v>
      </c>
      <c r="K26" s="30" t="n">
        <v>3137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March</v>
      </c>
      <c r="D27" s="28" t="s">
        <v>34</v>
      </c>
      <c r="E27" s="25" t="s">
        <v>35</v>
      </c>
      <c r="F27" s="28" t="s">
        <v>54</v>
      </c>
      <c r="G27" s="25" t="s">
        <v>55</v>
      </c>
      <c r="H27" s="29" t="n">
        <v>6228</v>
      </c>
      <c r="I27" s="29" t="n">
        <v>3566</v>
      </c>
      <c r="J27" s="29" t="n">
        <v>5502</v>
      </c>
      <c r="K27" s="30" t="n">
        <v>2172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March</v>
      </c>
      <c r="D28" s="28" t="s">
        <v>34</v>
      </c>
      <c r="E28" s="25" t="s">
        <v>35</v>
      </c>
      <c r="F28" s="28" t="s">
        <v>56</v>
      </c>
      <c r="G28" s="25" t="s">
        <v>57</v>
      </c>
      <c r="H28" s="29" t="n">
        <v>6369</v>
      </c>
      <c r="I28" s="29" t="n">
        <v>4082</v>
      </c>
      <c r="J28" s="29" t="n">
        <v>5736</v>
      </c>
      <c r="K28" s="30" t="n">
        <v>2853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March</v>
      </c>
      <c r="D29" s="28" t="s">
        <v>34</v>
      </c>
      <c r="E29" s="25" t="s">
        <v>35</v>
      </c>
      <c r="F29" s="28" t="s">
        <v>58</v>
      </c>
      <c r="G29" s="25" t="s">
        <v>59</v>
      </c>
      <c r="H29" s="29" t="n">
        <v>5001</v>
      </c>
      <c r="I29" s="29" t="n">
        <v>3080</v>
      </c>
      <c r="J29" s="29" t="n">
        <v>4684</v>
      </c>
      <c r="K29" s="30" t="n">
        <v>1883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March</v>
      </c>
      <c r="D30" s="28" t="s">
        <v>34</v>
      </c>
      <c r="E30" s="25" t="s">
        <v>35</v>
      </c>
      <c r="F30" s="28" t="s">
        <v>60</v>
      </c>
      <c r="G30" s="25" t="s">
        <v>61</v>
      </c>
      <c r="H30" s="29" t="n">
        <v>5884</v>
      </c>
      <c r="I30" s="29" t="n">
        <v>4061</v>
      </c>
      <c r="J30" s="29" t="n">
        <v>5272</v>
      </c>
      <c r="K30" s="30" t="n">
        <v>2130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March</v>
      </c>
      <c r="D31" s="28" t="s">
        <v>34</v>
      </c>
      <c r="E31" s="25" t="s">
        <v>35</v>
      </c>
      <c r="F31" s="28" t="s">
        <v>62</v>
      </c>
      <c r="G31" s="25" t="s">
        <v>63</v>
      </c>
      <c r="H31" s="29" t="n">
        <v>3499</v>
      </c>
      <c r="I31" s="29" t="n">
        <v>3693</v>
      </c>
      <c r="J31" s="29" t="n">
        <v>3401</v>
      </c>
      <c r="K31" s="30" t="n">
        <v>3420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March</v>
      </c>
      <c r="D32" s="28" t="s">
        <v>34</v>
      </c>
      <c r="E32" s="25" t="s">
        <v>35</v>
      </c>
      <c r="F32" s="28" t="s">
        <v>64</v>
      </c>
      <c r="G32" s="25" t="s">
        <v>65</v>
      </c>
      <c r="H32" s="29" t="n">
        <v>2769</v>
      </c>
      <c r="I32" s="29" t="n">
        <v>3261</v>
      </c>
      <c r="J32" s="29" t="n">
        <v>2560</v>
      </c>
      <c r="K32" s="30" t="n">
        <v>2861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March</v>
      </c>
      <c r="D33" s="28" t="s">
        <v>34</v>
      </c>
      <c r="E33" s="25" t="s">
        <v>35</v>
      </c>
      <c r="F33" s="28" t="s">
        <v>66</v>
      </c>
      <c r="G33" s="25" t="s">
        <v>67</v>
      </c>
      <c r="H33" s="29" t="n">
        <v>31125</v>
      </c>
      <c r="I33" s="29" t="n">
        <v>25723</v>
      </c>
      <c r="J33" s="29" t="n">
        <v>29375</v>
      </c>
      <c r="K33" s="30" t="n">
        <v>21675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March</v>
      </c>
      <c r="D34" s="28" t="s">
        <v>34</v>
      </c>
      <c r="E34" s="25" t="s">
        <v>35</v>
      </c>
      <c r="F34" s="28" t="s">
        <v>68</v>
      </c>
      <c r="G34" s="25" t="s">
        <v>69</v>
      </c>
      <c r="H34" s="29" t="n">
        <v>33937</v>
      </c>
      <c r="I34" s="29" t="n">
        <v>24744</v>
      </c>
      <c r="J34" s="29" t="n">
        <v>33440</v>
      </c>
      <c r="K34" s="30" t="n">
        <v>22484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March</v>
      </c>
      <c r="D35" s="28" t="s">
        <v>34</v>
      </c>
      <c r="E35" s="25" t="s">
        <v>35</v>
      </c>
      <c r="F35" s="28" t="s">
        <v>70</v>
      </c>
      <c r="G35" s="25" t="s">
        <v>71</v>
      </c>
      <c r="H35" s="29" t="n">
        <v>23601</v>
      </c>
      <c r="I35" s="29" t="n">
        <v>24620</v>
      </c>
      <c r="J35" s="29" t="n">
        <v>21820</v>
      </c>
      <c r="K35" s="30" t="n">
        <v>20789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March</v>
      </c>
      <c r="D36" s="28" t="s">
        <v>72</v>
      </c>
      <c r="E36" s="25" t="s">
        <v>73</v>
      </c>
      <c r="F36" s="28" t="s">
        <v>74</v>
      </c>
      <c r="G36" s="25" t="s">
        <v>75</v>
      </c>
      <c r="H36" s="29" t="n">
        <v>12749</v>
      </c>
      <c r="I36" s="29" t="n">
        <v>8695</v>
      </c>
      <c r="J36" s="29" t="n">
        <v>12648</v>
      </c>
      <c r="K36" s="30" t="n">
        <v>8355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March</v>
      </c>
      <c r="D37" s="28" t="s">
        <v>72</v>
      </c>
      <c r="E37" s="25" t="s">
        <v>73</v>
      </c>
      <c r="F37" s="28" t="s">
        <v>76</v>
      </c>
      <c r="G37" s="25" t="s">
        <v>77</v>
      </c>
      <c r="H37" s="29" t="n">
        <v>9949</v>
      </c>
      <c r="I37" s="29" t="n">
        <v>6983</v>
      </c>
      <c r="J37" s="29" t="n">
        <v>9815</v>
      </c>
      <c r="K37" s="30" t="n">
        <v>6897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March</v>
      </c>
      <c r="D38" s="28" t="s">
        <v>72</v>
      </c>
      <c r="E38" s="25" t="s">
        <v>73</v>
      </c>
      <c r="F38" s="28" t="s">
        <v>78</v>
      </c>
      <c r="G38" s="25" t="s">
        <v>79</v>
      </c>
      <c r="H38" s="29" t="n">
        <v>11601</v>
      </c>
      <c r="I38" s="29" t="n">
        <v>6300</v>
      </c>
      <c r="J38" s="29" t="n">
        <v>11530</v>
      </c>
      <c r="K38" s="30" t="n">
        <v>5942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March</v>
      </c>
      <c r="D39" s="28" t="s">
        <v>72</v>
      </c>
      <c r="E39" s="25" t="s">
        <v>73</v>
      </c>
      <c r="F39" s="28" t="s">
        <v>80</v>
      </c>
      <c r="G39" s="25" t="s">
        <v>81</v>
      </c>
      <c r="H39" s="29" t="n">
        <v>8945</v>
      </c>
      <c r="I39" s="29" t="n">
        <v>5438</v>
      </c>
      <c r="J39" s="29" t="n">
        <v>8914</v>
      </c>
      <c r="K39" s="30" t="n">
        <v>4998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March</v>
      </c>
      <c r="D40" s="28" t="s">
        <v>72</v>
      </c>
      <c r="E40" s="25" t="s">
        <v>73</v>
      </c>
      <c r="F40" s="28" t="s">
        <v>82</v>
      </c>
      <c r="G40" s="25" t="s">
        <v>83</v>
      </c>
      <c r="H40" s="29" t="n">
        <v>12873</v>
      </c>
      <c r="I40" s="29" t="n">
        <v>13351</v>
      </c>
      <c r="J40" s="29" t="n">
        <v>12729</v>
      </c>
      <c r="K40" s="30" t="n">
        <v>10525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March</v>
      </c>
      <c r="D41" s="28" t="s">
        <v>72</v>
      </c>
      <c r="E41" s="25" t="s">
        <v>73</v>
      </c>
      <c r="F41" s="28" t="s">
        <v>84</v>
      </c>
      <c r="G41" s="25" t="s">
        <v>85</v>
      </c>
      <c r="H41" s="29" t="n">
        <v>21442</v>
      </c>
      <c r="I41" s="29" t="n">
        <v>11529</v>
      </c>
      <c r="J41" s="29" t="n">
        <v>20985</v>
      </c>
      <c r="K41" s="30" t="n">
        <v>10706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March</v>
      </c>
      <c r="D42" s="28" t="s">
        <v>72</v>
      </c>
      <c r="E42" s="25" t="s">
        <v>73</v>
      </c>
      <c r="F42" s="28" t="s">
        <v>86</v>
      </c>
      <c r="G42" s="25" t="s">
        <v>87</v>
      </c>
      <c r="H42" s="29" t="n">
        <v>15755</v>
      </c>
      <c r="I42" s="29" t="n">
        <v>13875</v>
      </c>
      <c r="J42" s="29" t="n">
        <v>15193</v>
      </c>
      <c r="K42" s="30" t="n">
        <v>13367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March</v>
      </c>
      <c r="D43" s="28" t="s">
        <v>88</v>
      </c>
      <c r="E43" s="25" t="s">
        <v>89</v>
      </c>
      <c r="F43" s="28" t="s">
        <v>90</v>
      </c>
      <c r="G43" s="25" t="s">
        <v>91</v>
      </c>
      <c r="H43" s="29" t="n">
        <v>5326</v>
      </c>
      <c r="I43" s="29" t="n">
        <v>4250</v>
      </c>
      <c r="J43" s="29" t="n">
        <v>4936</v>
      </c>
      <c r="K43" s="30" t="n">
        <v>3968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March</v>
      </c>
      <c r="D44" s="28" t="s">
        <v>88</v>
      </c>
      <c r="E44" s="25" t="s">
        <v>89</v>
      </c>
      <c r="F44" s="28" t="s">
        <v>92</v>
      </c>
      <c r="G44" s="25" t="s">
        <v>93</v>
      </c>
      <c r="H44" s="29" t="n">
        <v>1807</v>
      </c>
      <c r="I44" s="29" t="n">
        <v>917</v>
      </c>
      <c r="J44" s="29" t="n">
        <v>1753</v>
      </c>
      <c r="K44" s="30" t="n">
        <v>898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March</v>
      </c>
      <c r="D45" s="28" t="s">
        <v>88</v>
      </c>
      <c r="E45" s="25" t="s">
        <v>89</v>
      </c>
      <c r="F45" s="28" t="s">
        <v>94</v>
      </c>
      <c r="G45" s="25" t="s">
        <v>95</v>
      </c>
      <c r="H45" s="29" t="n">
        <v>3454</v>
      </c>
      <c r="I45" s="29" t="n">
        <v>2039</v>
      </c>
      <c r="J45" s="29" t="n">
        <v>3436</v>
      </c>
      <c r="K45" s="30" t="n">
        <v>1888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March</v>
      </c>
      <c r="D46" s="28" t="s">
        <v>88</v>
      </c>
      <c r="E46" s="25" t="s">
        <v>89</v>
      </c>
      <c r="F46" s="28" t="s">
        <v>96</v>
      </c>
      <c r="G46" s="25" t="s">
        <v>97</v>
      </c>
      <c r="H46" s="29" t="n">
        <v>2652</v>
      </c>
      <c r="I46" s="29" t="n">
        <v>1973</v>
      </c>
      <c r="J46" s="29" t="n">
        <v>2410</v>
      </c>
      <c r="K46" s="30" t="n">
        <v>1903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March</v>
      </c>
      <c r="D47" s="28" t="s">
        <v>88</v>
      </c>
      <c r="E47" s="25" t="s">
        <v>89</v>
      </c>
      <c r="F47" s="28" t="s">
        <v>98</v>
      </c>
      <c r="G47" s="25" t="s">
        <v>99</v>
      </c>
      <c r="H47" s="29" t="n">
        <v>2312</v>
      </c>
      <c r="I47" s="29" t="n">
        <v>2094</v>
      </c>
      <c r="J47" s="29" t="n">
        <v>2192</v>
      </c>
      <c r="K47" s="30" t="n">
        <v>2006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March</v>
      </c>
      <c r="D48" s="28" t="s">
        <v>88</v>
      </c>
      <c r="E48" s="25" t="s">
        <v>89</v>
      </c>
      <c r="F48" s="28" t="s">
        <v>100</v>
      </c>
      <c r="G48" s="25" t="s">
        <v>101</v>
      </c>
      <c r="H48" s="29" t="n">
        <v>13598</v>
      </c>
      <c r="I48" s="29" t="n">
        <v>6523</v>
      </c>
      <c r="J48" s="29" t="n">
        <v>13273</v>
      </c>
      <c r="K48" s="30" t="n">
        <v>5509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March</v>
      </c>
      <c r="D49" s="28" t="s">
        <v>88</v>
      </c>
      <c r="E49" s="25" t="s">
        <v>89</v>
      </c>
      <c r="F49" s="28" t="s">
        <v>102</v>
      </c>
      <c r="G49" s="25" t="s">
        <v>103</v>
      </c>
      <c r="H49" s="29" t="n">
        <v>2995</v>
      </c>
      <c r="I49" s="29" t="n">
        <v>2097</v>
      </c>
      <c r="J49" s="29" t="n">
        <v>2509</v>
      </c>
      <c r="K49" s="30" t="n">
        <v>1958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March</v>
      </c>
      <c r="D50" s="28" t="s">
        <v>88</v>
      </c>
      <c r="E50" s="25" t="s">
        <v>89</v>
      </c>
      <c r="F50" s="28" t="s">
        <v>104</v>
      </c>
      <c r="G50" s="25" t="s">
        <v>105</v>
      </c>
      <c r="H50" s="29" t="n">
        <v>3587</v>
      </c>
      <c r="I50" s="29" t="n">
        <v>2250</v>
      </c>
      <c r="J50" s="29" t="n">
        <v>3264</v>
      </c>
      <c r="K50" s="30" t="n">
        <v>2141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March</v>
      </c>
      <c r="D51" s="28" t="s">
        <v>88</v>
      </c>
      <c r="E51" s="25" t="s">
        <v>89</v>
      </c>
      <c r="F51" s="28" t="s">
        <v>106</v>
      </c>
      <c r="G51" s="25" t="s">
        <v>107</v>
      </c>
      <c r="H51" s="29" t="n">
        <v>2781</v>
      </c>
      <c r="I51" s="29" t="n">
        <v>3005</v>
      </c>
      <c r="J51" s="29" t="n">
        <v>2643</v>
      </c>
      <c r="K51" s="30" t="n">
        <v>2755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March</v>
      </c>
      <c r="D52" s="28" t="s">
        <v>88</v>
      </c>
      <c r="E52" s="25" t="s">
        <v>89</v>
      </c>
      <c r="F52" s="28" t="s">
        <v>108</v>
      </c>
      <c r="G52" s="25" t="s">
        <v>109</v>
      </c>
      <c r="H52" s="29" t="n">
        <v>8803</v>
      </c>
      <c r="I52" s="29" t="n">
        <v>5944</v>
      </c>
      <c r="J52" s="29" t="n">
        <v>8613</v>
      </c>
      <c r="K52" s="30" t="n">
        <v>5582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March</v>
      </c>
      <c r="D53" s="28" t="s">
        <v>88</v>
      </c>
      <c r="E53" s="25" t="s">
        <v>89</v>
      </c>
      <c r="F53" s="28" t="s">
        <v>110</v>
      </c>
      <c r="G53" s="25" t="s">
        <v>111</v>
      </c>
      <c r="H53" s="29" t="n">
        <v>8586</v>
      </c>
      <c r="I53" s="29" t="n">
        <v>4438</v>
      </c>
      <c r="J53" s="29" t="n">
        <v>8148</v>
      </c>
      <c r="K53" s="30" t="n">
        <v>4203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March</v>
      </c>
      <c r="D54" s="28" t="s">
        <v>88</v>
      </c>
      <c r="E54" s="25" t="s">
        <v>89</v>
      </c>
      <c r="F54" s="28" t="s">
        <v>112</v>
      </c>
      <c r="G54" s="25" t="s">
        <v>113</v>
      </c>
      <c r="H54" s="29" t="n">
        <v>7900</v>
      </c>
      <c r="I54" s="29" t="n">
        <v>12512</v>
      </c>
      <c r="J54" s="29" t="n">
        <v>7472</v>
      </c>
      <c r="K54" s="30" t="n">
        <v>10790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March</v>
      </c>
      <c r="D55" s="28" t="s">
        <v>88</v>
      </c>
      <c r="E55" s="25" t="s">
        <v>89</v>
      </c>
      <c r="F55" s="28" t="s">
        <v>114</v>
      </c>
      <c r="G55" s="25" t="s">
        <v>115</v>
      </c>
      <c r="H55" s="29" t="n">
        <v>7399</v>
      </c>
      <c r="I55" s="29" t="n">
        <v>3523</v>
      </c>
      <c r="J55" s="29" t="n">
        <v>6932</v>
      </c>
      <c r="K55" s="30" t="n">
        <v>3285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March</v>
      </c>
      <c r="D56" s="28" t="s">
        <v>88</v>
      </c>
      <c r="E56" s="25" t="s">
        <v>89</v>
      </c>
      <c r="F56" s="28" t="s">
        <v>116</v>
      </c>
      <c r="G56" s="25" t="s">
        <v>117</v>
      </c>
      <c r="H56" s="29" t="n">
        <v>15907</v>
      </c>
      <c r="I56" s="29" t="n">
        <v>10156</v>
      </c>
      <c r="J56" s="29" t="n">
        <v>15207</v>
      </c>
      <c r="K56" s="30" t="n">
        <v>9730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March</v>
      </c>
      <c r="D57" s="28" t="s">
        <v>88</v>
      </c>
      <c r="E57" s="25" t="s">
        <v>89</v>
      </c>
      <c r="F57" s="28" t="s">
        <v>118</v>
      </c>
      <c r="G57" s="25" t="s">
        <v>119</v>
      </c>
      <c r="H57" s="29" t="n">
        <v>36575</v>
      </c>
      <c r="I57" s="29" t="n">
        <v>28037</v>
      </c>
      <c r="J57" s="29" t="n">
        <v>33756</v>
      </c>
      <c r="K57" s="30" t="n">
        <v>22517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March</v>
      </c>
      <c r="D58" s="28" t="s">
        <v>88</v>
      </c>
      <c r="E58" s="25" t="s">
        <v>89</v>
      </c>
      <c r="F58" s="28" t="s">
        <v>120</v>
      </c>
      <c r="G58" s="25" t="s">
        <v>121</v>
      </c>
      <c r="H58" s="29" t="n">
        <v>23631</v>
      </c>
      <c r="I58" s="29" t="n">
        <v>11249</v>
      </c>
      <c r="J58" s="29" t="n">
        <v>22510</v>
      </c>
      <c r="K58" s="30" t="n">
        <v>10463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March</v>
      </c>
      <c r="D59" s="28" t="s">
        <v>88</v>
      </c>
      <c r="E59" s="25" t="s">
        <v>89</v>
      </c>
      <c r="F59" s="28" t="s">
        <v>122</v>
      </c>
      <c r="G59" s="25" t="s">
        <v>123</v>
      </c>
      <c r="H59" s="29" t="n">
        <v>10273</v>
      </c>
      <c r="I59" s="29" t="n">
        <v>5977</v>
      </c>
      <c r="J59" s="29" t="n">
        <v>10140</v>
      </c>
      <c r="K59" s="30" t="n">
        <v>5543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March</v>
      </c>
      <c r="D60" s="28" t="s">
        <v>88</v>
      </c>
      <c r="E60" s="25" t="s">
        <v>89</v>
      </c>
      <c r="F60" s="28" t="s">
        <v>124</v>
      </c>
      <c r="G60" s="25" t="s">
        <v>125</v>
      </c>
      <c r="H60" s="29" t="n">
        <v>4081</v>
      </c>
      <c r="I60" s="29" t="n">
        <v>2088</v>
      </c>
      <c r="J60" s="29" t="n">
        <v>3985</v>
      </c>
      <c r="K60" s="30" t="n">
        <v>2040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March</v>
      </c>
      <c r="D61" s="28" t="s">
        <v>126</v>
      </c>
      <c r="E61" s="25" t="s">
        <v>127</v>
      </c>
      <c r="F61" s="28" t="s">
        <v>128</v>
      </c>
      <c r="G61" s="25" t="s">
        <v>129</v>
      </c>
      <c r="H61" s="29" t="n">
        <v>4796</v>
      </c>
      <c r="I61" s="29" t="n">
        <v>4442</v>
      </c>
      <c r="J61" s="29" t="n">
        <v>4747</v>
      </c>
      <c r="K61" s="30" t="n">
        <v>3805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March</v>
      </c>
      <c r="D62" s="28" t="s">
        <v>126</v>
      </c>
      <c r="E62" s="25" t="s">
        <v>127</v>
      </c>
      <c r="F62" s="28" t="s">
        <v>130</v>
      </c>
      <c r="G62" s="25" t="s">
        <v>131</v>
      </c>
      <c r="H62" s="29" t="n">
        <v>5173</v>
      </c>
      <c r="I62" s="29" t="n">
        <v>5036</v>
      </c>
      <c r="J62" s="29" t="n">
        <v>5095</v>
      </c>
      <c r="K62" s="30" t="n">
        <v>4080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March</v>
      </c>
      <c r="D63" s="28" t="s">
        <v>126</v>
      </c>
      <c r="E63" s="25" t="s">
        <v>127</v>
      </c>
      <c r="F63" s="28" t="s">
        <v>132</v>
      </c>
      <c r="G63" s="25" t="s">
        <v>133</v>
      </c>
      <c r="H63" s="29" t="n">
        <v>5786</v>
      </c>
      <c r="I63" s="29" t="n">
        <v>5006</v>
      </c>
      <c r="J63" s="29" t="n">
        <v>5701</v>
      </c>
      <c r="K63" s="30" t="n">
        <v>4280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March</v>
      </c>
      <c r="D64" s="28" t="s">
        <v>126</v>
      </c>
      <c r="E64" s="25" t="s">
        <v>127</v>
      </c>
      <c r="F64" s="28" t="s">
        <v>134</v>
      </c>
      <c r="G64" s="25" t="s">
        <v>135</v>
      </c>
      <c r="H64" s="29" t="n">
        <v>2016</v>
      </c>
      <c r="I64" s="29" t="n">
        <v>2043</v>
      </c>
      <c r="J64" s="29" t="n">
        <v>1924</v>
      </c>
      <c r="K64" s="30" t="n">
        <v>2001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March</v>
      </c>
      <c r="D65" s="28" t="s">
        <v>126</v>
      </c>
      <c r="E65" s="25" t="s">
        <v>127</v>
      </c>
      <c r="F65" s="28" t="s">
        <v>136</v>
      </c>
      <c r="G65" s="25" t="s">
        <v>137</v>
      </c>
      <c r="H65" s="29" t="n">
        <v>9143</v>
      </c>
      <c r="I65" s="29" t="n">
        <v>6013</v>
      </c>
      <c r="J65" s="29" t="n">
        <v>9106</v>
      </c>
      <c r="K65" s="30" t="n">
        <v>5464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March</v>
      </c>
      <c r="D66" s="28" t="s">
        <v>126</v>
      </c>
      <c r="E66" s="25" t="s">
        <v>127</v>
      </c>
      <c r="F66" s="28" t="s">
        <v>138</v>
      </c>
      <c r="G66" s="25" t="s">
        <v>139</v>
      </c>
      <c r="H66" s="29" t="n">
        <v>5264</v>
      </c>
      <c r="I66" s="29" t="n">
        <v>3861</v>
      </c>
      <c r="J66" s="29" t="n">
        <v>5205</v>
      </c>
      <c r="K66" s="30" t="n">
        <v>3512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March</v>
      </c>
      <c r="D67" s="28" t="s">
        <v>126</v>
      </c>
      <c r="E67" s="25" t="s">
        <v>127</v>
      </c>
      <c r="F67" s="28" t="s">
        <v>140</v>
      </c>
      <c r="G67" s="25" t="s">
        <v>141</v>
      </c>
      <c r="H67" s="29" t="n">
        <v>2238</v>
      </c>
      <c r="I67" s="29" t="n">
        <v>1872</v>
      </c>
      <c r="J67" s="29" t="n">
        <v>2190</v>
      </c>
      <c r="K67" s="30" t="n">
        <v>1666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March</v>
      </c>
      <c r="D68" s="28" t="s">
        <v>126</v>
      </c>
      <c r="E68" s="25" t="s">
        <v>127</v>
      </c>
      <c r="F68" s="28" t="s">
        <v>142</v>
      </c>
      <c r="G68" s="25" t="s">
        <v>143</v>
      </c>
      <c r="H68" s="29" t="n">
        <v>2647</v>
      </c>
      <c r="I68" s="29" t="n">
        <v>4217</v>
      </c>
      <c r="J68" s="29" t="n">
        <v>2571</v>
      </c>
      <c r="K68" s="30" t="n">
        <v>4141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March</v>
      </c>
      <c r="D69" s="28" t="s">
        <v>126</v>
      </c>
      <c r="E69" s="25" t="s">
        <v>127</v>
      </c>
      <c r="F69" s="28" t="s">
        <v>144</v>
      </c>
      <c r="G69" s="25" t="s">
        <v>145</v>
      </c>
      <c r="H69" s="29" t="n">
        <v>2957</v>
      </c>
      <c r="I69" s="29" t="n">
        <v>2487</v>
      </c>
      <c r="J69" s="29" t="n">
        <v>2949</v>
      </c>
      <c r="K69" s="30" t="n">
        <v>2295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March</v>
      </c>
      <c r="D70" s="28" t="s">
        <v>126</v>
      </c>
      <c r="E70" s="25" t="s">
        <v>127</v>
      </c>
      <c r="F70" s="28" t="s">
        <v>146</v>
      </c>
      <c r="G70" s="25" t="s">
        <v>147</v>
      </c>
      <c r="H70" s="29" t="n">
        <v>11201</v>
      </c>
      <c r="I70" s="29" t="n">
        <v>6102</v>
      </c>
      <c r="J70" s="29" t="n">
        <v>10420</v>
      </c>
      <c r="K70" s="30" t="n">
        <v>5539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March</v>
      </c>
      <c r="D71" s="28" t="s">
        <v>126</v>
      </c>
      <c r="E71" s="25" t="s">
        <v>127</v>
      </c>
      <c r="F71" s="28" t="s">
        <v>148</v>
      </c>
      <c r="G71" s="25" t="s">
        <v>149</v>
      </c>
      <c r="H71" s="29" t="n">
        <v>5611</v>
      </c>
      <c r="I71" s="29" t="n">
        <v>4069</v>
      </c>
      <c r="J71" s="29" t="n">
        <v>5568</v>
      </c>
      <c r="K71" s="30" t="n">
        <v>3996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March</v>
      </c>
      <c r="D72" s="28" t="s">
        <v>126</v>
      </c>
      <c r="E72" s="25" t="s">
        <v>127</v>
      </c>
      <c r="F72" s="28" t="s">
        <v>150</v>
      </c>
      <c r="G72" s="25" t="s">
        <v>151</v>
      </c>
      <c r="H72" s="29" t="n">
        <v>3140</v>
      </c>
      <c r="I72" s="29" t="n">
        <v>2619</v>
      </c>
      <c r="J72" s="29" t="n">
        <v>3069</v>
      </c>
      <c r="K72" s="30" t="n">
        <v>2260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March</v>
      </c>
      <c r="D73" s="28" t="s">
        <v>126</v>
      </c>
      <c r="E73" s="25" t="s">
        <v>127</v>
      </c>
      <c r="F73" s="28" t="s">
        <v>152</v>
      </c>
      <c r="G73" s="25" t="s">
        <v>153</v>
      </c>
      <c r="H73" s="29" t="n">
        <v>4694</v>
      </c>
      <c r="I73" s="29" t="n">
        <v>2359</v>
      </c>
      <c r="J73" s="29" t="n">
        <v>4640</v>
      </c>
      <c r="K73" s="30" t="n">
        <v>2300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March</v>
      </c>
      <c r="D74" s="28" t="s">
        <v>126</v>
      </c>
      <c r="E74" s="25" t="s">
        <v>127</v>
      </c>
      <c r="F74" s="28" t="s">
        <v>154</v>
      </c>
      <c r="G74" s="25" t="s">
        <v>155</v>
      </c>
      <c r="H74" s="29" t="n">
        <v>2252</v>
      </c>
      <c r="I74" s="29" t="n">
        <v>3134</v>
      </c>
      <c r="J74" s="29" t="n">
        <v>2172</v>
      </c>
      <c r="K74" s="30" t="n">
        <v>3123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March</v>
      </c>
      <c r="D75" s="28" t="s">
        <v>126</v>
      </c>
      <c r="E75" s="25" t="s">
        <v>127</v>
      </c>
      <c r="F75" s="28" t="s">
        <v>156</v>
      </c>
      <c r="G75" s="25" t="s">
        <v>157</v>
      </c>
      <c r="H75" s="29" t="n">
        <v>4037</v>
      </c>
      <c r="I75" s="29" t="n">
        <v>6073</v>
      </c>
      <c r="J75" s="29" t="n">
        <v>3897</v>
      </c>
      <c r="K75" s="30" t="n">
        <v>5967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March</v>
      </c>
      <c r="D76" s="28" t="s">
        <v>126</v>
      </c>
      <c r="E76" s="25" t="s">
        <v>127</v>
      </c>
      <c r="F76" s="28" t="s">
        <v>158</v>
      </c>
      <c r="G76" s="25" t="s">
        <v>159</v>
      </c>
      <c r="H76" s="29" t="n">
        <v>2286</v>
      </c>
      <c r="I76" s="29" t="n">
        <v>2223</v>
      </c>
      <c r="J76" s="29" t="n">
        <v>2258</v>
      </c>
      <c r="K76" s="30" t="n">
        <v>2187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March</v>
      </c>
      <c r="D77" s="28" t="s">
        <v>126</v>
      </c>
      <c r="E77" s="25" t="s">
        <v>127</v>
      </c>
      <c r="F77" s="28" t="s">
        <v>160</v>
      </c>
      <c r="G77" s="25" t="s">
        <v>161</v>
      </c>
      <c r="H77" s="29" t="n">
        <v>4762</v>
      </c>
      <c r="I77" s="29" t="n">
        <v>3455</v>
      </c>
      <c r="J77" s="29" t="n">
        <v>4679</v>
      </c>
      <c r="K77" s="30" t="n">
        <v>3283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March</v>
      </c>
      <c r="D78" s="28" t="s">
        <v>126</v>
      </c>
      <c r="E78" s="25" t="s">
        <v>127</v>
      </c>
      <c r="F78" s="28" t="s">
        <v>162</v>
      </c>
      <c r="G78" s="25" t="s">
        <v>163</v>
      </c>
      <c r="H78" s="29" t="n">
        <v>3768</v>
      </c>
      <c r="I78" s="29" t="n">
        <v>3405</v>
      </c>
      <c r="J78" s="29" t="n">
        <v>3465</v>
      </c>
      <c r="K78" s="30" t="n">
        <v>3367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March</v>
      </c>
      <c r="D79" s="28" t="s">
        <v>126</v>
      </c>
      <c r="E79" s="25" t="s">
        <v>127</v>
      </c>
      <c r="F79" s="28" t="s">
        <v>164</v>
      </c>
      <c r="G79" s="25" t="s">
        <v>165</v>
      </c>
      <c r="H79" s="29" t="n">
        <v>14248</v>
      </c>
      <c r="I79" s="29" t="n">
        <v>13590</v>
      </c>
      <c r="J79" s="29" t="n">
        <v>12411</v>
      </c>
      <c r="K79" s="30" t="n">
        <v>11074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March</v>
      </c>
      <c r="D80" s="28" t="s">
        <v>126</v>
      </c>
      <c r="E80" s="25" t="s">
        <v>127</v>
      </c>
      <c r="F80" s="28" t="s">
        <v>166</v>
      </c>
      <c r="G80" s="25" t="s">
        <v>167</v>
      </c>
      <c r="H80" s="29" t="n">
        <v>16150</v>
      </c>
      <c r="I80" s="29" t="n">
        <v>12412</v>
      </c>
      <c r="J80" s="29" t="n">
        <v>15107</v>
      </c>
      <c r="K80" s="30" t="n">
        <v>10414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March</v>
      </c>
      <c r="D81" s="28" t="s">
        <v>126</v>
      </c>
      <c r="E81" s="25" t="s">
        <v>127</v>
      </c>
      <c r="F81" s="28" t="s">
        <v>168</v>
      </c>
      <c r="G81" s="25" t="s">
        <v>169</v>
      </c>
      <c r="H81" s="29" t="n">
        <v>13227</v>
      </c>
      <c r="I81" s="29" t="n">
        <v>9281</v>
      </c>
      <c r="J81" s="29" t="n">
        <v>11409</v>
      </c>
      <c r="K81" s="30" t="n">
        <v>7845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March</v>
      </c>
      <c r="D82" s="28" t="s">
        <v>126</v>
      </c>
      <c r="E82" s="25" t="s">
        <v>127</v>
      </c>
      <c r="F82" s="28" t="s">
        <v>170</v>
      </c>
      <c r="G82" s="25" t="s">
        <v>171</v>
      </c>
      <c r="H82" s="29" t="n">
        <v>13957</v>
      </c>
      <c r="I82" s="29" t="n">
        <v>9353</v>
      </c>
      <c r="J82" s="29" t="n">
        <v>13858</v>
      </c>
      <c r="K82" s="30" t="n">
        <v>8673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March</v>
      </c>
      <c r="D83" s="28" t="s">
        <v>126</v>
      </c>
      <c r="E83" s="25" t="s">
        <v>127</v>
      </c>
      <c r="F83" s="28" t="s">
        <v>172</v>
      </c>
      <c r="G83" s="25" t="s">
        <v>173</v>
      </c>
      <c r="H83" s="29" t="n">
        <v>8371</v>
      </c>
      <c r="I83" s="29" t="n">
        <v>7669</v>
      </c>
      <c r="J83" s="29" t="n">
        <v>8329</v>
      </c>
      <c r="K83" s="30" t="n">
        <v>7462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March</v>
      </c>
      <c r="D84" s="28" t="s">
        <v>126</v>
      </c>
      <c r="E84" s="25" t="s">
        <v>127</v>
      </c>
      <c r="F84" s="28" t="s">
        <v>174</v>
      </c>
      <c r="G84" s="25" t="s">
        <v>175</v>
      </c>
      <c r="H84" s="29" t="n">
        <v>11701</v>
      </c>
      <c r="I84" s="29" t="n">
        <v>8923</v>
      </c>
      <c r="J84" s="29" t="n">
        <v>11201</v>
      </c>
      <c r="K84" s="30" t="n">
        <v>7890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March</v>
      </c>
      <c r="D85" s="28" t="s">
        <v>176</v>
      </c>
      <c r="E85" s="25" t="s">
        <v>177</v>
      </c>
      <c r="F85" s="28" t="s">
        <v>178</v>
      </c>
      <c r="G85" s="25" t="s">
        <v>179</v>
      </c>
      <c r="H85" s="29" t="n">
        <v>5552</v>
      </c>
      <c r="I85" s="29" t="n">
        <v>3347</v>
      </c>
      <c r="J85" s="29" t="n">
        <v>5415</v>
      </c>
      <c r="K85" s="30" t="n">
        <v>2855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March</v>
      </c>
      <c r="D86" s="28" t="s">
        <v>176</v>
      </c>
      <c r="E86" s="25" t="s">
        <v>177</v>
      </c>
      <c r="F86" s="28" t="s">
        <v>180</v>
      </c>
      <c r="G86" s="25" t="s">
        <v>181</v>
      </c>
      <c r="H86" s="29" t="n">
        <v>8415</v>
      </c>
      <c r="I86" s="29" t="n">
        <v>5535</v>
      </c>
      <c r="J86" s="29" t="n">
        <v>8260</v>
      </c>
      <c r="K86" s="30" t="n">
        <v>5108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March</v>
      </c>
      <c r="D87" s="28" t="s">
        <v>176</v>
      </c>
      <c r="E87" s="25" t="s">
        <v>177</v>
      </c>
      <c r="F87" s="28" t="s">
        <v>182</v>
      </c>
      <c r="G87" s="25" t="s">
        <v>183</v>
      </c>
      <c r="H87" s="29" t="n">
        <v>14411</v>
      </c>
      <c r="I87" s="29" t="n">
        <v>13092</v>
      </c>
      <c r="J87" s="29" t="n">
        <v>13960</v>
      </c>
      <c r="K87" s="30" t="n">
        <v>11721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March</v>
      </c>
      <c r="D88" s="28" t="s">
        <v>176</v>
      </c>
      <c r="E88" s="25" t="s">
        <v>177</v>
      </c>
      <c r="F88" s="28" t="s">
        <v>184</v>
      </c>
      <c r="G88" s="25" t="s">
        <v>185</v>
      </c>
      <c r="H88" s="29" t="n">
        <v>11908</v>
      </c>
      <c r="I88" s="29" t="n">
        <v>4886</v>
      </c>
      <c r="J88" s="29" t="n">
        <v>11298</v>
      </c>
      <c r="K88" s="30" t="n">
        <v>4574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March</v>
      </c>
      <c r="D89" s="28" t="s">
        <v>176</v>
      </c>
      <c r="E89" s="25" t="s">
        <v>177</v>
      </c>
      <c r="F89" s="28" t="s">
        <v>186</v>
      </c>
      <c r="G89" s="25" t="s">
        <v>187</v>
      </c>
      <c r="H89" s="29" t="n">
        <v>6893</v>
      </c>
      <c r="I89" s="29" t="n">
        <v>5300</v>
      </c>
      <c r="J89" s="29" t="n">
        <v>6863</v>
      </c>
      <c r="K89" s="30" t="n">
        <v>5249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March</v>
      </c>
      <c r="D90" s="28" t="s">
        <v>176</v>
      </c>
      <c r="E90" s="25" t="s">
        <v>177</v>
      </c>
      <c r="F90" s="28" t="s">
        <v>188</v>
      </c>
      <c r="G90" s="25" t="s">
        <v>189</v>
      </c>
      <c r="H90" s="29" t="n">
        <v>9859</v>
      </c>
      <c r="I90" s="29" t="n">
        <v>9393</v>
      </c>
      <c r="J90" s="29" t="n">
        <v>9612</v>
      </c>
      <c r="K90" s="30" t="n">
        <v>8317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March</v>
      </c>
      <c r="D91" s="28" t="s">
        <v>176</v>
      </c>
      <c r="E91" s="25" t="s">
        <v>177</v>
      </c>
      <c r="F91" s="28" t="s">
        <v>190</v>
      </c>
      <c r="G91" s="25" t="s">
        <v>191</v>
      </c>
      <c r="H91" s="29" t="n">
        <v>2905</v>
      </c>
      <c r="I91" s="29" t="n">
        <v>3488</v>
      </c>
      <c r="J91" s="29" t="n">
        <v>2839</v>
      </c>
      <c r="K91" s="30" t="n">
        <v>3326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March</v>
      </c>
      <c r="D92" s="28" t="s">
        <v>176</v>
      </c>
      <c r="E92" s="25" t="s">
        <v>177</v>
      </c>
      <c r="F92" s="28" t="s">
        <v>192</v>
      </c>
      <c r="G92" s="25" t="s">
        <v>193</v>
      </c>
      <c r="H92" s="29" t="n">
        <v>4940</v>
      </c>
      <c r="I92" s="29" t="n">
        <v>2961</v>
      </c>
      <c r="J92" s="29" t="n">
        <v>4857</v>
      </c>
      <c r="K92" s="30" t="n">
        <v>2778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March</v>
      </c>
      <c r="D93" s="28" t="s">
        <v>176</v>
      </c>
      <c r="E93" s="25" t="s">
        <v>177</v>
      </c>
      <c r="F93" s="28" t="s">
        <v>194</v>
      </c>
      <c r="G93" s="25" t="s">
        <v>195</v>
      </c>
      <c r="H93" s="29" t="n">
        <v>4152</v>
      </c>
      <c r="I93" s="29" t="n">
        <v>3002</v>
      </c>
      <c r="J93" s="29" t="n">
        <v>4122</v>
      </c>
      <c r="K93" s="30" t="n">
        <v>2974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March</v>
      </c>
      <c r="D94" s="28" t="s">
        <v>176</v>
      </c>
      <c r="E94" s="25" t="s">
        <v>177</v>
      </c>
      <c r="F94" s="28" t="s">
        <v>196</v>
      </c>
      <c r="G94" s="25" t="s">
        <v>197</v>
      </c>
      <c r="H94" s="29" t="n">
        <v>3497</v>
      </c>
      <c r="I94" s="29" t="n">
        <v>1980</v>
      </c>
      <c r="J94" s="29" t="n">
        <v>3482</v>
      </c>
      <c r="K94" s="30" t="n">
        <v>1921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March</v>
      </c>
      <c r="D95" s="28" t="s">
        <v>176</v>
      </c>
      <c r="E95" s="25" t="s">
        <v>177</v>
      </c>
      <c r="F95" s="28" t="s">
        <v>198</v>
      </c>
      <c r="G95" s="25" t="s">
        <v>199</v>
      </c>
      <c r="H95" s="29" t="n">
        <v>5045</v>
      </c>
      <c r="I95" s="29" t="n">
        <v>3199</v>
      </c>
      <c r="J95" s="29" t="n">
        <v>4980</v>
      </c>
      <c r="K95" s="30" t="n">
        <v>2788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March</v>
      </c>
      <c r="D96" s="28" t="s">
        <v>176</v>
      </c>
      <c r="E96" s="25" t="s">
        <v>177</v>
      </c>
      <c r="F96" s="28" t="s">
        <v>200</v>
      </c>
      <c r="G96" s="25" t="s">
        <v>201</v>
      </c>
      <c r="H96" s="29" t="n">
        <v>3623</v>
      </c>
      <c r="I96" s="29" t="n">
        <v>3256</v>
      </c>
      <c r="J96" s="29" t="n">
        <v>3516</v>
      </c>
      <c r="K96" s="30" t="n">
        <v>2900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March</v>
      </c>
      <c r="D97" s="28" t="s">
        <v>176</v>
      </c>
      <c r="E97" s="25" t="s">
        <v>177</v>
      </c>
      <c r="F97" s="28" t="s">
        <v>202</v>
      </c>
      <c r="G97" s="25" t="s">
        <v>203</v>
      </c>
      <c r="H97" s="29" t="n">
        <v>18513</v>
      </c>
      <c r="I97" s="29" t="n">
        <v>10818</v>
      </c>
      <c r="J97" s="29" t="n">
        <v>17860</v>
      </c>
      <c r="K97" s="30" t="n">
        <v>10453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March</v>
      </c>
      <c r="D98" s="28" t="s">
        <v>176</v>
      </c>
      <c r="E98" s="25" t="s">
        <v>177</v>
      </c>
      <c r="F98" s="28" t="s">
        <v>204</v>
      </c>
      <c r="G98" s="25" t="s">
        <v>205</v>
      </c>
      <c r="H98" s="29" t="n">
        <v>5343</v>
      </c>
      <c r="I98" s="29" t="n">
        <v>3181</v>
      </c>
      <c r="J98" s="29" t="n">
        <v>5293</v>
      </c>
      <c r="K98" s="30" t="n">
        <v>3076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March</v>
      </c>
      <c r="D99" s="28" t="s">
        <v>176</v>
      </c>
      <c r="E99" s="25" t="s">
        <v>177</v>
      </c>
      <c r="F99" s="28" t="s">
        <v>206</v>
      </c>
      <c r="G99" s="25" t="s">
        <v>207</v>
      </c>
      <c r="H99" s="29" t="n">
        <v>4168</v>
      </c>
      <c r="I99" s="29" t="n">
        <v>1594</v>
      </c>
      <c r="J99" s="29" t="n">
        <v>4160</v>
      </c>
      <c r="K99" s="30" t="n">
        <v>1567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March</v>
      </c>
      <c r="D100" s="28" t="s">
        <v>176</v>
      </c>
      <c r="E100" s="25" t="s">
        <v>177</v>
      </c>
      <c r="F100" s="28" t="s">
        <v>208</v>
      </c>
      <c r="G100" s="25" t="s">
        <v>209</v>
      </c>
      <c r="H100" s="29" t="n">
        <v>4141</v>
      </c>
      <c r="I100" s="29" t="n">
        <v>1534</v>
      </c>
      <c r="J100" s="29" t="n">
        <v>4132</v>
      </c>
      <c r="K100" s="30" t="n">
        <v>1513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March</v>
      </c>
      <c r="D101" s="28" t="s">
        <v>210</v>
      </c>
      <c r="E101" s="25" t="s">
        <v>211</v>
      </c>
      <c r="F101" s="28" t="s">
        <v>212</v>
      </c>
      <c r="G101" s="25" t="s">
        <v>213</v>
      </c>
      <c r="H101" s="29" t="n">
        <v>2760</v>
      </c>
      <c r="I101" s="29" t="n">
        <v>1223</v>
      </c>
      <c r="J101" s="29" t="n">
        <v>2590</v>
      </c>
      <c r="K101" s="30" t="n">
        <v>1156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March</v>
      </c>
      <c r="D102" s="28" t="s">
        <v>210</v>
      </c>
      <c r="E102" s="25" t="s">
        <v>211</v>
      </c>
      <c r="F102" s="28" t="s">
        <v>214</v>
      </c>
      <c r="G102" s="25" t="s">
        <v>215</v>
      </c>
      <c r="H102" s="29" t="n">
        <v>3521</v>
      </c>
      <c r="I102" s="29" t="n">
        <v>2980</v>
      </c>
      <c r="J102" s="29" t="n">
        <v>3453</v>
      </c>
      <c r="K102" s="30" t="n">
        <v>2742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March</v>
      </c>
      <c r="D103" s="28" t="s">
        <v>210</v>
      </c>
      <c r="E103" s="25" t="s">
        <v>211</v>
      </c>
      <c r="F103" s="28" t="s">
        <v>216</v>
      </c>
      <c r="G103" s="25" t="s">
        <v>217</v>
      </c>
      <c r="H103" s="29" t="n">
        <v>5508</v>
      </c>
      <c r="I103" s="29" t="n">
        <v>3450</v>
      </c>
      <c r="J103" s="29" t="n">
        <v>5496</v>
      </c>
      <c r="K103" s="30" t="n">
        <v>3413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March</v>
      </c>
      <c r="D104" s="28" t="s">
        <v>210</v>
      </c>
      <c r="E104" s="25" t="s">
        <v>211</v>
      </c>
      <c r="F104" s="28" t="s">
        <v>218</v>
      </c>
      <c r="G104" s="25" t="s">
        <v>219</v>
      </c>
      <c r="H104" s="29" t="n">
        <v>3166</v>
      </c>
      <c r="I104" s="29" t="n">
        <v>2551</v>
      </c>
      <c r="J104" s="29" t="n">
        <v>3103</v>
      </c>
      <c r="K104" s="30" t="n">
        <v>2414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March</v>
      </c>
      <c r="D105" s="28" t="s">
        <v>210</v>
      </c>
      <c r="E105" s="25" t="s">
        <v>211</v>
      </c>
      <c r="F105" s="28" t="s">
        <v>220</v>
      </c>
      <c r="G105" s="25" t="s">
        <v>221</v>
      </c>
      <c r="H105" s="29" t="n">
        <v>3380</v>
      </c>
      <c r="I105" s="29" t="n">
        <v>3059</v>
      </c>
      <c r="J105" s="29" t="n">
        <v>3377</v>
      </c>
      <c r="K105" s="30" t="n">
        <v>2689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March</v>
      </c>
      <c r="D106" s="28" t="s">
        <v>210</v>
      </c>
      <c r="E106" s="25" t="s">
        <v>211</v>
      </c>
      <c r="F106" s="28" t="s">
        <v>222</v>
      </c>
      <c r="G106" s="25" t="s">
        <v>223</v>
      </c>
      <c r="H106" s="29" t="n">
        <v>4243</v>
      </c>
      <c r="I106" s="29" t="n">
        <v>3029</v>
      </c>
      <c r="J106" s="29" t="n">
        <v>4217</v>
      </c>
      <c r="K106" s="30" t="n">
        <v>2781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March</v>
      </c>
      <c r="D107" s="28" t="s">
        <v>210</v>
      </c>
      <c r="E107" s="25" t="s">
        <v>211</v>
      </c>
      <c r="F107" s="28" t="s">
        <v>224</v>
      </c>
      <c r="G107" s="25" t="s">
        <v>225</v>
      </c>
      <c r="H107" s="29" t="n">
        <v>6349</v>
      </c>
      <c r="I107" s="29" t="n">
        <v>2759</v>
      </c>
      <c r="J107" s="29" t="n">
        <v>5931</v>
      </c>
      <c r="K107" s="30" t="n">
        <v>2669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March</v>
      </c>
      <c r="D108" s="28" t="s">
        <v>210</v>
      </c>
      <c r="E108" s="25" t="s">
        <v>211</v>
      </c>
      <c r="F108" s="28" t="s">
        <v>226</v>
      </c>
      <c r="G108" s="25" t="s">
        <v>227</v>
      </c>
      <c r="H108" s="29" t="n">
        <v>3835</v>
      </c>
      <c r="I108" s="29" t="n">
        <v>3129</v>
      </c>
      <c r="J108" s="29" t="n">
        <v>3812</v>
      </c>
      <c r="K108" s="30" t="n">
        <v>2869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March</v>
      </c>
      <c r="D109" s="28" t="s">
        <v>210</v>
      </c>
      <c r="E109" s="25" t="s">
        <v>211</v>
      </c>
      <c r="F109" s="28" t="s">
        <v>228</v>
      </c>
      <c r="G109" s="25" t="s">
        <v>229</v>
      </c>
      <c r="H109" s="29" t="n">
        <v>4148</v>
      </c>
      <c r="I109" s="29" t="n">
        <v>3585</v>
      </c>
      <c r="J109" s="29" t="n">
        <v>4140</v>
      </c>
      <c r="K109" s="30" t="n">
        <v>3150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March</v>
      </c>
      <c r="D110" s="28" t="s">
        <v>210</v>
      </c>
      <c r="E110" s="25" t="s">
        <v>211</v>
      </c>
      <c r="F110" s="28" t="s">
        <v>230</v>
      </c>
      <c r="G110" s="25" t="s">
        <v>231</v>
      </c>
      <c r="H110" s="29" t="n">
        <v>2569</v>
      </c>
      <c r="I110" s="29" t="n">
        <v>2140</v>
      </c>
      <c r="J110" s="29" t="n">
        <v>2547</v>
      </c>
      <c r="K110" s="30" t="n">
        <v>2098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March</v>
      </c>
      <c r="D111" s="28" t="s">
        <v>210</v>
      </c>
      <c r="E111" s="25" t="s">
        <v>211</v>
      </c>
      <c r="F111" s="28" t="s">
        <v>232</v>
      </c>
      <c r="G111" s="25" t="s">
        <v>233</v>
      </c>
      <c r="H111" s="29" t="n">
        <v>3550</v>
      </c>
      <c r="I111" s="29" t="n">
        <v>4368</v>
      </c>
      <c r="J111" s="29" t="n">
        <v>3540</v>
      </c>
      <c r="K111" s="30" t="n">
        <v>4013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March</v>
      </c>
      <c r="D112" s="28" t="s">
        <v>210</v>
      </c>
      <c r="E112" s="25" t="s">
        <v>211</v>
      </c>
      <c r="F112" s="28" t="s">
        <v>234</v>
      </c>
      <c r="G112" s="25" t="s">
        <v>235</v>
      </c>
      <c r="H112" s="29" t="n">
        <v>3212</v>
      </c>
      <c r="I112" s="29" t="n">
        <v>2965</v>
      </c>
      <c r="J112" s="29" t="n">
        <v>3089</v>
      </c>
      <c r="K112" s="30" t="n">
        <v>2701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March</v>
      </c>
      <c r="D113" s="28" t="s">
        <v>210</v>
      </c>
      <c r="E113" s="25" t="s">
        <v>211</v>
      </c>
      <c r="F113" s="28" t="s">
        <v>236</v>
      </c>
      <c r="G113" s="25" t="s">
        <v>237</v>
      </c>
      <c r="H113" s="29" t="n">
        <v>5308</v>
      </c>
      <c r="I113" s="29" t="n">
        <v>5396</v>
      </c>
      <c r="J113" s="29" t="n">
        <v>5304</v>
      </c>
      <c r="K113" s="30" t="n">
        <v>5324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March</v>
      </c>
      <c r="D114" s="28" t="s">
        <v>210</v>
      </c>
      <c r="E114" s="25" t="s">
        <v>211</v>
      </c>
      <c r="F114" s="28" t="s">
        <v>238</v>
      </c>
      <c r="G114" s="25" t="s">
        <v>239</v>
      </c>
      <c r="H114" s="29" t="n">
        <v>3583</v>
      </c>
      <c r="I114" s="29" t="n">
        <v>3387</v>
      </c>
      <c r="J114" s="29" t="n">
        <v>3240</v>
      </c>
      <c r="K114" s="30" t="n">
        <v>2950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March</v>
      </c>
      <c r="D115" s="28" t="s">
        <v>210</v>
      </c>
      <c r="E115" s="25" t="s">
        <v>211</v>
      </c>
      <c r="F115" s="28" t="s">
        <v>240</v>
      </c>
      <c r="G115" s="25" t="s">
        <v>241</v>
      </c>
      <c r="H115" s="29" t="n">
        <v>2278</v>
      </c>
      <c r="I115" s="29" t="n">
        <v>3754</v>
      </c>
      <c r="J115" s="29" t="n">
        <v>1915</v>
      </c>
      <c r="K115" s="30" t="n">
        <v>3586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March</v>
      </c>
      <c r="D116" s="28" t="s">
        <v>210</v>
      </c>
      <c r="E116" s="25" t="s">
        <v>211</v>
      </c>
      <c r="F116" s="28" t="s">
        <v>242</v>
      </c>
      <c r="G116" s="25" t="s">
        <v>243</v>
      </c>
      <c r="H116" s="29" t="n">
        <v>6962</v>
      </c>
      <c r="I116" s="29" t="n">
        <v>4476</v>
      </c>
      <c r="J116" s="29" t="n">
        <v>6940</v>
      </c>
      <c r="K116" s="30" t="n">
        <v>4101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March</v>
      </c>
      <c r="D117" s="28" t="s">
        <v>210</v>
      </c>
      <c r="E117" s="25" t="s">
        <v>211</v>
      </c>
      <c r="F117" s="28" t="s">
        <v>244</v>
      </c>
      <c r="G117" s="25" t="s">
        <v>245</v>
      </c>
      <c r="H117" s="29" t="n">
        <v>3913</v>
      </c>
      <c r="I117" s="29" t="n">
        <v>2986</v>
      </c>
      <c r="J117" s="29" t="n">
        <v>3749</v>
      </c>
      <c r="K117" s="30" t="n">
        <v>2824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March</v>
      </c>
      <c r="D118" s="28" t="s">
        <v>210</v>
      </c>
      <c r="E118" s="25" t="s">
        <v>211</v>
      </c>
      <c r="F118" s="28" t="s">
        <v>246</v>
      </c>
      <c r="G118" s="25" t="s">
        <v>247</v>
      </c>
      <c r="H118" s="29" t="n">
        <v>4705</v>
      </c>
      <c r="I118" s="29" t="n">
        <v>3117</v>
      </c>
      <c r="J118" s="29" t="n">
        <v>4553</v>
      </c>
      <c r="K118" s="30" t="n">
        <v>3002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March</v>
      </c>
      <c r="D119" s="28" t="s">
        <v>210</v>
      </c>
      <c r="E119" s="25" t="s">
        <v>211</v>
      </c>
      <c r="F119" s="28" t="s">
        <v>248</v>
      </c>
      <c r="G119" s="25" t="s">
        <v>249</v>
      </c>
      <c r="H119" s="29" t="n">
        <v>5781</v>
      </c>
      <c r="I119" s="29" t="n">
        <v>4985</v>
      </c>
      <c r="J119" s="29" t="n">
        <v>5762</v>
      </c>
      <c r="K119" s="30" t="n">
        <v>4763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March</v>
      </c>
      <c r="D120" s="28" t="s">
        <v>210</v>
      </c>
      <c r="E120" s="25" t="s">
        <v>211</v>
      </c>
      <c r="F120" s="28" t="s">
        <v>250</v>
      </c>
      <c r="G120" s="25" t="s">
        <v>251</v>
      </c>
      <c r="H120" s="29" t="n">
        <v>3690</v>
      </c>
      <c r="I120" s="29" t="n">
        <v>2828</v>
      </c>
      <c r="J120" s="29" t="n">
        <v>3572</v>
      </c>
      <c r="K120" s="30" t="n">
        <v>2793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March</v>
      </c>
      <c r="D121" s="28" t="s">
        <v>210</v>
      </c>
      <c r="E121" s="25" t="s">
        <v>211</v>
      </c>
      <c r="F121" s="28" t="s">
        <v>252</v>
      </c>
      <c r="G121" s="25" t="s">
        <v>253</v>
      </c>
      <c r="H121" s="29" t="n">
        <v>2369</v>
      </c>
      <c r="I121" s="29" t="n">
        <v>2771</v>
      </c>
      <c r="J121" s="29" t="n">
        <v>2369</v>
      </c>
      <c r="K121" s="30" t="n">
        <v>2742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March</v>
      </c>
      <c r="D122" s="28" t="s">
        <v>210</v>
      </c>
      <c r="E122" s="25" t="s">
        <v>211</v>
      </c>
      <c r="F122" s="28" t="s">
        <v>254</v>
      </c>
      <c r="G122" s="25" t="s">
        <v>255</v>
      </c>
      <c r="H122" s="29" t="n">
        <v>6714</v>
      </c>
      <c r="I122" s="29" t="n">
        <v>5202</v>
      </c>
      <c r="J122" s="29" t="n">
        <v>6548</v>
      </c>
      <c r="K122" s="30" t="n">
        <v>4885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March</v>
      </c>
      <c r="D123" s="28" t="s">
        <v>210</v>
      </c>
      <c r="E123" s="25" t="s">
        <v>211</v>
      </c>
      <c r="F123" s="28" t="s">
        <v>256</v>
      </c>
      <c r="G123" s="25" t="s">
        <v>257</v>
      </c>
      <c r="H123" s="29" t="n">
        <v>4081</v>
      </c>
      <c r="I123" s="29" t="n">
        <v>2680</v>
      </c>
      <c r="J123" s="29" t="n">
        <v>4074</v>
      </c>
      <c r="K123" s="30" t="n">
        <v>2537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March</v>
      </c>
      <c r="D124" s="28" t="s">
        <v>210</v>
      </c>
      <c r="E124" s="25" t="s">
        <v>211</v>
      </c>
      <c r="F124" s="28" t="s">
        <v>258</v>
      </c>
      <c r="G124" s="25" t="s">
        <v>259</v>
      </c>
      <c r="H124" s="29" t="n">
        <v>4381</v>
      </c>
      <c r="I124" s="29" t="n">
        <v>4035</v>
      </c>
      <c r="J124" s="29" t="n">
        <v>4331</v>
      </c>
      <c r="K124" s="30" t="n">
        <v>3908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March</v>
      </c>
      <c r="D125" s="28" t="s">
        <v>210</v>
      </c>
      <c r="E125" s="25" t="s">
        <v>211</v>
      </c>
      <c r="F125" s="28" t="s">
        <v>260</v>
      </c>
      <c r="G125" s="25" t="s">
        <v>261</v>
      </c>
      <c r="H125" s="29" t="n">
        <v>12171</v>
      </c>
      <c r="I125" s="29" t="n">
        <v>10862</v>
      </c>
      <c r="J125" s="29" t="n">
        <v>12009</v>
      </c>
      <c r="K125" s="30" t="n">
        <v>9880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March</v>
      </c>
      <c r="D126" s="28" t="s">
        <v>210</v>
      </c>
      <c r="E126" s="25" t="s">
        <v>211</v>
      </c>
      <c r="F126" s="28" t="s">
        <v>262</v>
      </c>
      <c r="G126" s="25" t="s">
        <v>263</v>
      </c>
      <c r="H126" s="29" t="n">
        <v>14253</v>
      </c>
      <c r="I126" s="29" t="n">
        <v>9993</v>
      </c>
      <c r="J126" s="29" t="n">
        <v>13879</v>
      </c>
      <c r="K126" s="30" t="n">
        <v>9760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March</v>
      </c>
      <c r="D127" s="28" t="s">
        <v>210</v>
      </c>
      <c r="E127" s="25" t="s">
        <v>211</v>
      </c>
      <c r="F127" s="28" t="s">
        <v>264</v>
      </c>
      <c r="G127" s="25" t="s">
        <v>265</v>
      </c>
      <c r="H127" s="29" t="n">
        <v>10193</v>
      </c>
      <c r="I127" s="29" t="n">
        <v>10539</v>
      </c>
      <c r="J127" s="29" t="n">
        <v>9054</v>
      </c>
      <c r="K127" s="30" t="n">
        <v>8856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March</v>
      </c>
      <c r="D128" s="28" t="s">
        <v>266</v>
      </c>
      <c r="E128" s="25" t="s">
        <v>267</v>
      </c>
      <c r="F128" s="28" t="s">
        <v>268</v>
      </c>
      <c r="G128" s="25" t="s">
        <v>269</v>
      </c>
      <c r="H128" s="29" t="n">
        <v>5124</v>
      </c>
      <c r="I128" s="29" t="n">
        <v>5965</v>
      </c>
      <c r="J128" s="29" t="n">
        <v>5017</v>
      </c>
      <c r="K128" s="30" t="n">
        <v>5590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March</v>
      </c>
      <c r="D129" s="28" t="s">
        <v>266</v>
      </c>
      <c r="E129" s="25" t="s">
        <v>267</v>
      </c>
      <c r="F129" s="28" t="s">
        <v>270</v>
      </c>
      <c r="G129" s="25" t="s">
        <v>271</v>
      </c>
      <c r="H129" s="29" t="n">
        <v>3466</v>
      </c>
      <c r="I129" s="29" t="n">
        <v>3060</v>
      </c>
      <c r="J129" s="29" t="n">
        <v>3379</v>
      </c>
      <c r="K129" s="30" t="n">
        <v>2904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March</v>
      </c>
      <c r="D130" s="28" t="s">
        <v>266</v>
      </c>
      <c r="E130" s="25" t="s">
        <v>267</v>
      </c>
      <c r="F130" s="28" t="s">
        <v>272</v>
      </c>
      <c r="G130" s="25" t="s">
        <v>273</v>
      </c>
      <c r="H130" s="29" t="n">
        <v>6125</v>
      </c>
      <c r="I130" s="29" t="n">
        <v>5786</v>
      </c>
      <c r="J130" s="29" t="n">
        <v>6079</v>
      </c>
      <c r="K130" s="30" t="n">
        <v>5478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March</v>
      </c>
      <c r="D131" s="28" t="s">
        <v>266</v>
      </c>
      <c r="E131" s="25" t="s">
        <v>267</v>
      </c>
      <c r="F131" s="28" t="s">
        <v>274</v>
      </c>
      <c r="G131" s="25" t="s">
        <v>275</v>
      </c>
      <c r="H131" s="29" t="n">
        <v>5822</v>
      </c>
      <c r="I131" s="29" t="n">
        <v>4142</v>
      </c>
      <c r="J131" s="29" t="n">
        <v>5809</v>
      </c>
      <c r="K131" s="30" t="n">
        <v>3230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March</v>
      </c>
      <c r="D132" s="28" t="s">
        <v>266</v>
      </c>
      <c r="E132" s="25" t="s">
        <v>267</v>
      </c>
      <c r="F132" s="28" t="s">
        <v>276</v>
      </c>
      <c r="G132" s="25" t="s">
        <v>277</v>
      </c>
      <c r="H132" s="29" t="n">
        <v>4542</v>
      </c>
      <c r="I132" s="29" t="n">
        <v>2428</v>
      </c>
      <c r="J132" s="29" t="n">
        <v>4224</v>
      </c>
      <c r="K132" s="30" t="n">
        <v>2351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March</v>
      </c>
      <c r="D133" s="28" t="s">
        <v>266</v>
      </c>
      <c r="E133" s="25" t="s">
        <v>267</v>
      </c>
      <c r="F133" s="28" t="s">
        <v>278</v>
      </c>
      <c r="G133" s="25" t="s">
        <v>279</v>
      </c>
      <c r="H133" s="29" t="n">
        <v>2223</v>
      </c>
      <c r="I133" s="29" t="n">
        <v>1759</v>
      </c>
      <c r="J133" s="29" t="n">
        <v>2220</v>
      </c>
      <c r="K133" s="30" t="n">
        <v>1582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March</v>
      </c>
      <c r="D134" s="28" t="s">
        <v>266</v>
      </c>
      <c r="E134" s="25" t="s">
        <v>267</v>
      </c>
      <c r="F134" s="28" t="s">
        <v>280</v>
      </c>
      <c r="G134" s="25" t="s">
        <v>281</v>
      </c>
      <c r="H134" s="29" t="n">
        <v>2983</v>
      </c>
      <c r="I134" s="29" t="n">
        <v>1465</v>
      </c>
      <c r="J134" s="29" t="n">
        <v>2953</v>
      </c>
      <c r="K134" s="30" t="n">
        <v>1411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March</v>
      </c>
      <c r="D135" s="28" t="s">
        <v>266</v>
      </c>
      <c r="E135" s="25" t="s">
        <v>267</v>
      </c>
      <c r="F135" s="28" t="s">
        <v>282</v>
      </c>
      <c r="G135" s="25" t="s">
        <v>283</v>
      </c>
      <c r="H135" s="29" t="n">
        <v>5628</v>
      </c>
      <c r="I135" s="29" t="n">
        <v>4164</v>
      </c>
      <c r="J135" s="29" t="n">
        <v>5623</v>
      </c>
      <c r="K135" s="30" t="n">
        <v>3780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March</v>
      </c>
      <c r="D136" s="28" t="s">
        <v>266</v>
      </c>
      <c r="E136" s="25" t="s">
        <v>267</v>
      </c>
      <c r="F136" s="28" t="s">
        <v>284</v>
      </c>
      <c r="G136" s="25" t="s">
        <v>285</v>
      </c>
      <c r="H136" s="29" t="n">
        <v>5360</v>
      </c>
      <c r="I136" s="29" t="n">
        <v>3272</v>
      </c>
      <c r="J136" s="29" t="n">
        <v>5261</v>
      </c>
      <c r="K136" s="30" t="n">
        <v>3197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March</v>
      </c>
      <c r="D137" s="28" t="s">
        <v>266</v>
      </c>
      <c r="E137" s="25" t="s">
        <v>267</v>
      </c>
      <c r="F137" s="28" t="s">
        <v>286</v>
      </c>
      <c r="G137" s="25" t="s">
        <v>287</v>
      </c>
      <c r="H137" s="29" t="n">
        <v>2907</v>
      </c>
      <c r="I137" s="29" t="n">
        <v>1415</v>
      </c>
      <c r="J137" s="29" t="n">
        <v>2848</v>
      </c>
      <c r="K137" s="30" t="n">
        <v>1350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March</v>
      </c>
      <c r="D138" s="28" t="s">
        <v>266</v>
      </c>
      <c r="E138" s="25" t="s">
        <v>267</v>
      </c>
      <c r="F138" s="28" t="s">
        <v>288</v>
      </c>
      <c r="G138" s="25" t="s">
        <v>289</v>
      </c>
      <c r="H138" s="29" t="n">
        <v>4654</v>
      </c>
      <c r="I138" s="29" t="n">
        <v>1841</v>
      </c>
      <c r="J138" s="29" t="n">
        <v>4649</v>
      </c>
      <c r="K138" s="30" t="n">
        <v>1834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March</v>
      </c>
      <c r="D139" s="28" t="s">
        <v>266</v>
      </c>
      <c r="E139" s="25" t="s">
        <v>267</v>
      </c>
      <c r="F139" s="28" t="s">
        <v>290</v>
      </c>
      <c r="G139" s="25" t="s">
        <v>291</v>
      </c>
      <c r="H139" s="29" t="n">
        <v>2785</v>
      </c>
      <c r="I139" s="29" t="n">
        <v>2876</v>
      </c>
      <c r="J139" s="29" t="n">
        <v>2602</v>
      </c>
      <c r="K139" s="30" t="n">
        <v>2449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March</v>
      </c>
      <c r="D140" s="28" t="s">
        <v>266</v>
      </c>
      <c r="E140" s="25" t="s">
        <v>267</v>
      </c>
      <c r="F140" s="28" t="s">
        <v>292</v>
      </c>
      <c r="G140" s="25" t="s">
        <v>293</v>
      </c>
      <c r="H140" s="29" t="n">
        <v>3442</v>
      </c>
      <c r="I140" s="29" t="n">
        <v>1829</v>
      </c>
      <c r="J140" s="29" t="n">
        <v>2797</v>
      </c>
      <c r="K140" s="30" t="n">
        <v>1733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March</v>
      </c>
      <c r="D141" s="28" t="s">
        <v>266</v>
      </c>
      <c r="E141" s="25" t="s">
        <v>267</v>
      </c>
      <c r="F141" s="28" t="s">
        <v>294</v>
      </c>
      <c r="G141" s="25" t="s">
        <v>295</v>
      </c>
      <c r="H141" s="29" t="n">
        <v>2605</v>
      </c>
      <c r="I141" s="29" t="n">
        <v>2813</v>
      </c>
      <c r="J141" s="29" t="n">
        <v>2488</v>
      </c>
      <c r="K141" s="30" t="n">
        <v>2590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March</v>
      </c>
      <c r="D142" s="28" t="s">
        <v>266</v>
      </c>
      <c r="E142" s="25" t="s">
        <v>267</v>
      </c>
      <c r="F142" s="28" t="s">
        <v>296</v>
      </c>
      <c r="G142" s="25" t="s">
        <v>297</v>
      </c>
      <c r="H142" s="29" t="n">
        <v>3682</v>
      </c>
      <c r="I142" s="29" t="n">
        <v>3781</v>
      </c>
      <c r="J142" s="29" t="n">
        <v>3626</v>
      </c>
      <c r="K142" s="30" t="n">
        <v>3400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March</v>
      </c>
      <c r="D143" s="28" t="s">
        <v>266</v>
      </c>
      <c r="E143" s="25" t="s">
        <v>267</v>
      </c>
      <c r="F143" s="28" t="s">
        <v>298</v>
      </c>
      <c r="G143" s="25" t="s">
        <v>299</v>
      </c>
      <c r="H143" s="29" t="n">
        <v>10098</v>
      </c>
      <c r="I143" s="29" t="n">
        <v>8670</v>
      </c>
      <c r="J143" s="29" t="n">
        <v>10089</v>
      </c>
      <c r="K143" s="30" t="n">
        <v>7467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March</v>
      </c>
      <c r="D144" s="28" t="s">
        <v>266</v>
      </c>
      <c r="E144" s="25" t="s">
        <v>267</v>
      </c>
      <c r="F144" s="28" t="s">
        <v>300</v>
      </c>
      <c r="G144" s="25" t="s">
        <v>301</v>
      </c>
      <c r="H144" s="29" t="n">
        <v>6048</v>
      </c>
      <c r="I144" s="29" t="n">
        <v>6399</v>
      </c>
      <c r="J144" s="29" t="n">
        <v>6005</v>
      </c>
      <c r="K144" s="30" t="n">
        <v>5855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March</v>
      </c>
      <c r="D145" s="28" t="s">
        <v>266</v>
      </c>
      <c r="E145" s="25" t="s">
        <v>267</v>
      </c>
      <c r="F145" s="28" t="s">
        <v>302</v>
      </c>
      <c r="G145" s="25" t="s">
        <v>303</v>
      </c>
      <c r="H145" s="29" t="n">
        <v>7826</v>
      </c>
      <c r="I145" s="29" t="n">
        <v>3691</v>
      </c>
      <c r="J145" s="29" t="n">
        <v>6333</v>
      </c>
      <c r="K145" s="30" t="n">
        <v>3505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March</v>
      </c>
      <c r="D146" s="28" t="s">
        <v>266</v>
      </c>
      <c r="E146" s="25" t="s">
        <v>267</v>
      </c>
      <c r="F146" s="28" t="s">
        <v>304</v>
      </c>
      <c r="G146" s="25" t="s">
        <v>305</v>
      </c>
      <c r="H146" s="29" t="n">
        <v>10563</v>
      </c>
      <c r="I146" s="29" t="n">
        <v>7458</v>
      </c>
      <c r="J146" s="29" t="n">
        <v>9574</v>
      </c>
      <c r="K146" s="30" t="n">
        <v>7323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March</v>
      </c>
      <c r="D147" s="28" t="s">
        <v>266</v>
      </c>
      <c r="E147" s="25" t="s">
        <v>267</v>
      </c>
      <c r="F147" s="28" t="s">
        <v>306</v>
      </c>
      <c r="G147" s="25" t="s">
        <v>307</v>
      </c>
      <c r="H147" s="29" t="n">
        <v>16139</v>
      </c>
      <c r="I147" s="29" t="n">
        <v>9493</v>
      </c>
      <c r="J147" s="29" t="n">
        <v>15888</v>
      </c>
      <c r="K147" s="30" t="n">
        <v>8510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March</v>
      </c>
      <c r="D148" s="28" t="s">
        <v>266</v>
      </c>
      <c r="E148" s="25" t="s">
        <v>267</v>
      </c>
      <c r="F148" s="28" t="s">
        <v>308</v>
      </c>
      <c r="G148" s="25" t="s">
        <v>309</v>
      </c>
      <c r="H148" s="29" t="n">
        <v>11324</v>
      </c>
      <c r="I148" s="29" t="n">
        <v>6981</v>
      </c>
      <c r="J148" s="29" t="n">
        <v>10995</v>
      </c>
      <c r="K148" s="30" t="n">
        <v>6541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March</v>
      </c>
      <c r="D149" s="28" t="s">
        <v>266</v>
      </c>
      <c r="E149" s="25" t="s">
        <v>267</v>
      </c>
      <c r="F149" s="28" t="s">
        <v>310</v>
      </c>
      <c r="G149" s="25" t="s">
        <v>311</v>
      </c>
      <c r="H149" s="29" t="n">
        <v>9867</v>
      </c>
      <c r="I149" s="29" t="n">
        <v>8140</v>
      </c>
      <c r="J149" s="29" t="n">
        <v>9723</v>
      </c>
      <c r="K149" s="30" t="n">
        <v>7205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March</v>
      </c>
      <c r="D150" s="28" t="s">
        <v>266</v>
      </c>
      <c r="E150" s="25" t="s">
        <v>267</v>
      </c>
      <c r="F150" s="28" t="s">
        <v>312</v>
      </c>
      <c r="G150" s="25" t="s">
        <v>313</v>
      </c>
      <c r="H150" s="29" t="n">
        <v>8477</v>
      </c>
      <c r="I150" s="29" t="n">
        <v>6182</v>
      </c>
      <c r="J150" s="29" t="n">
        <v>8297</v>
      </c>
      <c r="K150" s="30" t="n">
        <v>6011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March</v>
      </c>
      <c r="D151" s="28" t="s">
        <v>266</v>
      </c>
      <c r="E151" s="25" t="s">
        <v>267</v>
      </c>
      <c r="F151" s="28" t="s">
        <v>314</v>
      </c>
      <c r="G151" s="25" t="s">
        <v>315</v>
      </c>
      <c r="H151" s="29" t="n">
        <v>13661</v>
      </c>
      <c r="I151" s="29" t="n">
        <v>5663</v>
      </c>
      <c r="J151" s="29" t="n">
        <v>13317</v>
      </c>
      <c r="K151" s="30" t="n">
        <v>5528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March</v>
      </c>
      <c r="D152" s="32" t="s">
        <v>266</v>
      </c>
      <c r="E152" s="31" t="s">
        <v>267</v>
      </c>
      <c r="F152" s="32" t="s">
        <v>316</v>
      </c>
      <c r="G152" s="31" t="s">
        <v>317</v>
      </c>
      <c r="H152" s="33" t="n">
        <v>4176</v>
      </c>
      <c r="I152" s="33" t="n">
        <v>4103</v>
      </c>
      <c r="J152" s="33" t="n">
        <v>3860</v>
      </c>
      <c r="K152" s="34" t="n">
        <v>3818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8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19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March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3th May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March</v>
      </c>
      <c r="D15" s="17"/>
      <c r="E15" s="38" t="s">
        <v>31</v>
      </c>
      <c r="F15" s="19" t="n">
        <f aca="false">SUM(F17:F24)</f>
        <v>1030784</v>
      </c>
      <c r="G15" s="19" t="n">
        <f aca="false">SUM(G17:G24)</f>
        <v>780246</v>
      </c>
      <c r="H15" s="19" t="n">
        <f aca="false">SUM(H17:H24)</f>
        <v>992450</v>
      </c>
      <c r="I15" s="19" t="n">
        <f aca="false">SUM(I17:I24)</f>
        <v>708064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March</v>
      </c>
      <c r="D17" s="39" t="s">
        <v>13</v>
      </c>
      <c r="E17" s="40" t="s">
        <v>32</v>
      </c>
      <c r="F17" s="26" t="n">
        <f aca="false">SUMIFS(Commissioner!H$17:H$152,Commissioner!$D$17:$D$152,Region!$D17)</f>
        <v>41973</v>
      </c>
      <c r="G17" s="26" t="n">
        <f aca="false">SUMIFS(Commissioner!I$17:I$152,Commissioner!$D$17:$D$152,Region!$D17)</f>
        <v>36402</v>
      </c>
      <c r="H17" s="26" t="n">
        <f aca="false">SUMIFS(Commissioner!J$17:J$152,Commissioner!$D$17:$D$152,Region!$D17)</f>
        <v>41758</v>
      </c>
      <c r="I17" s="27" t="n">
        <f aca="false">SUMIFS(Commissioner!K$17:K$152,Commissioner!$D$17:$D$152,Region!$D17)</f>
        <v>35578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March</v>
      </c>
      <c r="D18" s="41" t="s">
        <v>34</v>
      </c>
      <c r="E18" s="40" t="s">
        <v>35</v>
      </c>
      <c r="F18" s="29" t="n">
        <f aca="false">SUMIFS(Commissioner!H$17:H$152,Commissioner!$D$17:$D$152,Region!$D18)</f>
        <v>164890</v>
      </c>
      <c r="G18" s="29" t="n">
        <f aca="false">SUMIFS(Commissioner!I$17:I$152,Commissioner!$D$17:$D$152,Region!$D18)</f>
        <v>136766</v>
      </c>
      <c r="H18" s="29" t="n">
        <f aca="false">SUMIFS(Commissioner!J$17:J$152,Commissioner!$D$17:$D$152,Region!$D18)</f>
        <v>156829</v>
      </c>
      <c r="I18" s="30" t="n">
        <f aca="false">SUMIFS(Commissioner!K$17:K$152,Commissioner!$D$17:$D$152,Region!$D18)</f>
        <v>117525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March</v>
      </c>
      <c r="D19" s="41" t="s">
        <v>72</v>
      </c>
      <c r="E19" s="40" t="s">
        <v>73</v>
      </c>
      <c r="F19" s="29" t="n">
        <f aca="false">SUMIFS(Commissioner!H$17:H$152,Commissioner!$D$17:$D$152,Region!$D19)</f>
        <v>93314</v>
      </c>
      <c r="G19" s="29" t="n">
        <f aca="false">SUMIFS(Commissioner!I$17:I$152,Commissioner!$D$17:$D$152,Region!$D19)</f>
        <v>66171</v>
      </c>
      <c r="H19" s="29" t="n">
        <f aca="false">SUMIFS(Commissioner!J$17:J$152,Commissioner!$D$17:$D$152,Region!$D19)</f>
        <v>91814</v>
      </c>
      <c r="I19" s="30" t="n">
        <f aca="false">SUMIFS(Commissioner!K$17:K$152,Commissioner!$D$17:$D$152,Region!$D19)</f>
        <v>60790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March</v>
      </c>
      <c r="D20" s="41" t="s">
        <v>88</v>
      </c>
      <c r="E20" s="40" t="s">
        <v>89</v>
      </c>
      <c r="F20" s="29" t="n">
        <f aca="false">SUMIFS(Commissioner!H$17:H$152,Commissioner!$D$17:$D$152,Region!$D20)</f>
        <v>161667</v>
      </c>
      <c r="G20" s="29" t="n">
        <f aca="false">SUMIFS(Commissioner!I$17:I$152,Commissioner!$D$17:$D$152,Region!$D20)</f>
        <v>109072</v>
      </c>
      <c r="H20" s="29" t="n">
        <f aca="false">SUMIFS(Commissioner!J$17:J$152,Commissioner!$D$17:$D$152,Region!$D20)</f>
        <v>153179</v>
      </c>
      <c r="I20" s="30" t="n">
        <f aca="false">SUMIFS(Commissioner!K$17:K$152,Commissioner!$D$17:$D$152,Region!$D20)</f>
        <v>97179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March</v>
      </c>
      <c r="D21" s="41" t="s">
        <v>126</v>
      </c>
      <c r="E21" s="40" t="s">
        <v>127</v>
      </c>
      <c r="F21" s="29" t="n">
        <f aca="false">SUMIFS(Commissioner!H$17:H$152,Commissioner!$D$17:$D$152,Region!$D21)</f>
        <v>159425</v>
      </c>
      <c r="G21" s="29" t="n">
        <f aca="false">SUMIFS(Commissioner!I$17:I$152,Commissioner!$D$17:$D$152,Region!$D21)</f>
        <v>129644</v>
      </c>
      <c r="H21" s="29" t="n">
        <f aca="false">SUMIFS(Commissioner!J$17:J$152,Commissioner!$D$17:$D$152,Region!$D21)</f>
        <v>151971</v>
      </c>
      <c r="I21" s="30" t="n">
        <f aca="false">SUMIFS(Commissioner!K$17:K$152,Commissioner!$D$17:$D$152,Region!$D21)</f>
        <v>116624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March</v>
      </c>
      <c r="D22" s="41" t="s">
        <v>176</v>
      </c>
      <c r="E22" s="40" t="s">
        <v>177</v>
      </c>
      <c r="F22" s="29" t="n">
        <f aca="false">SUMIFS(Commissioner!H$17:H$152,Commissioner!$D$17:$D$152,Region!$D22)</f>
        <v>113365</v>
      </c>
      <c r="G22" s="29" t="n">
        <f aca="false">SUMIFS(Commissioner!I$17:I$152,Commissioner!$D$17:$D$152,Region!$D22)</f>
        <v>76566</v>
      </c>
      <c r="H22" s="29" t="n">
        <f aca="false">SUMIFS(Commissioner!J$17:J$152,Commissioner!$D$17:$D$152,Region!$D22)</f>
        <v>110649</v>
      </c>
      <c r="I22" s="30" t="n">
        <f aca="false">SUMIFS(Commissioner!K$17:K$152,Commissioner!$D$17:$D$152,Region!$D22)</f>
        <v>71120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March</v>
      </c>
      <c r="D23" s="41" t="s">
        <v>210</v>
      </c>
      <c r="E23" s="40" t="s">
        <v>211</v>
      </c>
      <c r="F23" s="29" t="n">
        <f aca="false">SUMIFS(Commissioner!H$17:H$152,Commissioner!$D$17:$D$152,Region!$D23)</f>
        <v>136623</v>
      </c>
      <c r="G23" s="29" t="n">
        <f aca="false">SUMIFS(Commissioner!I$17:I$152,Commissioner!$D$17:$D$152,Region!$D23)</f>
        <v>112249</v>
      </c>
      <c r="H23" s="29" t="n">
        <f aca="false">SUMIFS(Commissioner!J$17:J$152,Commissioner!$D$17:$D$152,Region!$D23)</f>
        <v>132594</v>
      </c>
      <c r="I23" s="30" t="n">
        <f aca="false">SUMIFS(Commissioner!K$17:K$152,Commissioner!$D$17:$D$152,Region!$D23)</f>
        <v>104606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March</v>
      </c>
      <c r="D24" s="42" t="s">
        <v>266</v>
      </c>
      <c r="E24" s="43" t="s">
        <v>267</v>
      </c>
      <c r="F24" s="33" t="n">
        <f aca="false">SUMIFS(Commissioner!H$17:H$152,Commissioner!$D$17:$D$152,Region!$D24)</f>
        <v>159527</v>
      </c>
      <c r="G24" s="33" t="n">
        <f aca="false">SUMIFS(Commissioner!I$17:I$152,Commissioner!$D$17:$D$152,Region!$D24)</f>
        <v>113376</v>
      </c>
      <c r="H24" s="33" t="n">
        <f aca="false">SUMIFS(Commissioner!J$17:J$152,Commissioner!$D$17:$D$152,Region!$D24)</f>
        <v>153656</v>
      </c>
      <c r="I24" s="34" t="n">
        <f aca="false">SUMIFS(Commissioner!K$17:K$152,Commissioner!$D$17:$D$152,Region!$D24)</f>
        <v>104642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8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19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March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3th May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4" customFormat="false" ht="16.2" hidden="false" customHeight="false" outlineLevel="0" collapsed="false">
      <c r="B14" s="44" t="s">
        <v>321</v>
      </c>
      <c r="C14" s="44"/>
      <c r="D14" s="44"/>
      <c r="E14" s="44"/>
      <c r="F14" s="44"/>
      <c r="G14" s="44"/>
      <c r="H14" s="44"/>
      <c r="I14" s="44"/>
    </row>
    <row r="15" customFormat="false" ht="13.2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</row>
  </sheetData>
  <mergeCells count="1">
    <mergeCell ref="B15:I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5-05T10:09:49Z</dcterms:modified>
  <cp:revision>0</cp:revision>
  <dc:subject/>
  <dc:title/>
</cp:coreProperties>
</file>