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hidden" r:id="rId4"/>
  </sheets>
  <definedNames>
    <definedName function="false" hidden="false" name="_xlfn_SUMIFS" vbProcedure="false"/>
    <definedName function="false" hidden="false" localSheetId="0" name="Excel_BuiltIn__FilterDatabase" vbProcedure="false">Commissioner!$D$17:$K$325</definedName>
    <definedName function="false" hidden="false" localSheetId="1" name="Excel_BuiltIn__FilterDatabase" vbProcedure="false">Region!$D$17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23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October 2020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0th December 2020</t>
  </si>
  <si>
    <t xml:space="preserve">Revised:</t>
  </si>
  <si>
    <t xml:space="preserve">8th July 2021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0-21</t>
  </si>
  <si>
    <t xml:space="preserve">October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P</t>
  </si>
  <si>
    <t xml:space="preserve">NHS Brent CCG</t>
  </si>
  <si>
    <t xml:space="preserve">07T</t>
  </si>
  <si>
    <t xml:space="preserve">NHS City and Hackney CCG</t>
  </si>
  <si>
    <t xml:space="preserve">07W</t>
  </si>
  <si>
    <t xml:space="preserve">NHS Ealing CCG</t>
  </si>
  <si>
    <t xml:space="preserve">07Y</t>
  </si>
  <si>
    <t xml:space="preserve">NHS Hounslow CCG</t>
  </si>
  <si>
    <t xml:space="preserve">08C</t>
  </si>
  <si>
    <t xml:space="preserve">NHS Hammersmith and Fulham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C</t>
  </si>
  <si>
    <t xml:space="preserve">NHS Surrey Heath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76"/>
    <col collapsed="false" customWidth="true" hidden="false" outlineLevel="0" max="5" min="5" style="1" width="58.2"/>
    <col collapsed="false" customWidth="true" hidden="false" outlineLevel="0" max="6" min="6" style="1" width="8.76"/>
    <col collapsed="false" customWidth="true" hidden="false" outlineLevel="0" max="7" min="7" style="1" width="68.32"/>
    <col collapsed="false" customWidth="true" hidden="false" outlineLevel="0" max="11" min="8" style="1" width="23.21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152)</f>
        <v>911300</v>
      </c>
      <c r="I15" s="19" t="n">
        <f aca="false">SUM(I17:I152)</f>
        <v>721713</v>
      </c>
      <c r="J15" s="19" t="n">
        <f aca="false">SUM(J17:J152)</f>
        <v>873179</v>
      </c>
      <c r="K15" s="19" t="n">
        <f aca="false">SUM(K17:K152)</f>
        <v>650440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October</v>
      </c>
      <c r="D17" s="24" t="s">
        <v>32</v>
      </c>
      <c r="E17" s="23" t="s">
        <v>33</v>
      </c>
      <c r="F17" s="24" t="s">
        <v>34</v>
      </c>
      <c r="G17" s="25" t="s">
        <v>33</v>
      </c>
      <c r="H17" s="26" t="n">
        <v>32472</v>
      </c>
      <c r="I17" s="26" t="n">
        <v>31836</v>
      </c>
      <c r="J17" s="26" t="n">
        <v>32183</v>
      </c>
      <c r="K17" s="27" t="n">
        <v>30918</v>
      </c>
    </row>
    <row r="18" customFormat="false" ht="12.6" hidden="false" customHeight="false" outlineLevel="0" collapsed="false">
      <c r="B18" s="25" t="str">
        <f aca="false">$B$15</f>
        <v>2020-21</v>
      </c>
      <c r="C18" s="25" t="str">
        <f aca="false">$C$15</f>
        <v>October</v>
      </c>
      <c r="D18" s="28" t="s">
        <v>35</v>
      </c>
      <c r="E18" s="25" t="s">
        <v>36</v>
      </c>
      <c r="F18" s="28" t="s">
        <v>37</v>
      </c>
      <c r="G18" s="25" t="s">
        <v>38</v>
      </c>
      <c r="H18" s="29" t="n">
        <v>3392</v>
      </c>
      <c r="I18" s="29" t="n">
        <v>3230</v>
      </c>
      <c r="J18" s="29" t="n">
        <v>3102</v>
      </c>
      <c r="K18" s="30" t="n">
        <v>2636</v>
      </c>
    </row>
    <row r="19" customFormat="false" ht="12.6" hidden="false" customHeight="false" outlineLevel="0" collapsed="false">
      <c r="B19" s="25" t="str">
        <f aca="false">$B$15</f>
        <v>2020-21</v>
      </c>
      <c r="C19" s="25" t="str">
        <f aca="false">$C$15</f>
        <v>October</v>
      </c>
      <c r="D19" s="28" t="s">
        <v>35</v>
      </c>
      <c r="E19" s="25" t="s">
        <v>36</v>
      </c>
      <c r="F19" s="28" t="s">
        <v>39</v>
      </c>
      <c r="G19" s="25" t="s">
        <v>40</v>
      </c>
      <c r="H19" s="29" t="n">
        <v>5839</v>
      </c>
      <c r="I19" s="29" t="n">
        <v>5693</v>
      </c>
      <c r="J19" s="29" t="n">
        <v>5751</v>
      </c>
      <c r="K19" s="30" t="n">
        <v>5348</v>
      </c>
    </row>
    <row r="20" customFormat="false" ht="12.6" hidden="false" customHeight="false" outlineLevel="0" collapsed="false">
      <c r="B20" s="25" t="str">
        <f aca="false">$B$15</f>
        <v>2020-21</v>
      </c>
      <c r="C20" s="25" t="str">
        <f aca="false">$C$15</f>
        <v>October</v>
      </c>
      <c r="D20" s="28" t="s">
        <v>35</v>
      </c>
      <c r="E20" s="25" t="s">
        <v>36</v>
      </c>
      <c r="F20" s="28" t="s">
        <v>41</v>
      </c>
      <c r="G20" s="25" t="s">
        <v>42</v>
      </c>
      <c r="H20" s="29" t="n">
        <v>4621</v>
      </c>
      <c r="I20" s="29" t="n">
        <v>3614</v>
      </c>
      <c r="J20" s="29" t="n">
        <v>4319</v>
      </c>
      <c r="K20" s="30" t="n">
        <v>3182</v>
      </c>
    </row>
    <row r="21" customFormat="false" ht="12.6" hidden="false" customHeight="false" outlineLevel="0" collapsed="false">
      <c r="B21" s="25" t="str">
        <f aca="false">$B$15</f>
        <v>2020-21</v>
      </c>
      <c r="C21" s="25" t="str">
        <f aca="false">$C$15</f>
        <v>October</v>
      </c>
      <c r="D21" s="28" t="s">
        <v>35</v>
      </c>
      <c r="E21" s="25" t="s">
        <v>36</v>
      </c>
      <c r="F21" s="28" t="s">
        <v>43</v>
      </c>
      <c r="G21" s="25" t="s">
        <v>44</v>
      </c>
      <c r="H21" s="29" t="n">
        <v>5496</v>
      </c>
      <c r="I21" s="29" t="n">
        <v>6582</v>
      </c>
      <c r="J21" s="29" t="n">
        <v>5378</v>
      </c>
      <c r="K21" s="30" t="n">
        <v>6357</v>
      </c>
    </row>
    <row r="22" customFormat="false" ht="12.6" hidden="false" customHeight="false" outlineLevel="0" collapsed="false">
      <c r="B22" s="25" t="str">
        <f aca="false">$B$15</f>
        <v>2020-21</v>
      </c>
      <c r="C22" s="25" t="str">
        <f aca="false">$C$15</f>
        <v>October</v>
      </c>
      <c r="D22" s="28" t="s">
        <v>35</v>
      </c>
      <c r="E22" s="25" t="s">
        <v>36</v>
      </c>
      <c r="F22" s="28" t="s">
        <v>45</v>
      </c>
      <c r="G22" s="25" t="s">
        <v>46</v>
      </c>
      <c r="H22" s="29" t="n">
        <v>3831</v>
      </c>
      <c r="I22" s="29" t="n">
        <v>4249</v>
      </c>
      <c r="J22" s="29" t="n">
        <v>3692</v>
      </c>
      <c r="K22" s="30" t="n">
        <v>3944</v>
      </c>
    </row>
    <row r="23" customFormat="false" ht="12.6" hidden="false" customHeight="false" outlineLevel="0" collapsed="false">
      <c r="B23" s="25" t="str">
        <f aca="false">$B$15</f>
        <v>2020-21</v>
      </c>
      <c r="C23" s="25" t="str">
        <f aca="false">$C$15</f>
        <v>October</v>
      </c>
      <c r="D23" s="28" t="s">
        <v>35</v>
      </c>
      <c r="E23" s="25" t="s">
        <v>36</v>
      </c>
      <c r="F23" s="28" t="s">
        <v>47</v>
      </c>
      <c r="G23" s="25" t="s">
        <v>48</v>
      </c>
      <c r="H23" s="29" t="n">
        <v>4692</v>
      </c>
      <c r="I23" s="29" t="n">
        <v>4139</v>
      </c>
      <c r="J23" s="29" t="n">
        <v>4424</v>
      </c>
      <c r="K23" s="30" t="n">
        <v>3890</v>
      </c>
    </row>
    <row r="24" customFormat="false" ht="12.6" hidden="false" customHeight="false" outlineLevel="0" collapsed="false">
      <c r="B24" s="25" t="str">
        <f aca="false">$B$15</f>
        <v>2020-21</v>
      </c>
      <c r="C24" s="25" t="str">
        <f aca="false">$C$15</f>
        <v>October</v>
      </c>
      <c r="D24" s="28" t="s">
        <v>35</v>
      </c>
      <c r="E24" s="25" t="s">
        <v>36</v>
      </c>
      <c r="F24" s="28" t="s">
        <v>49</v>
      </c>
      <c r="G24" s="25" t="s">
        <v>50</v>
      </c>
      <c r="H24" s="29" t="n">
        <v>4574</v>
      </c>
      <c r="I24" s="29" t="n">
        <v>3714</v>
      </c>
      <c r="J24" s="29" t="n">
        <v>4537</v>
      </c>
      <c r="K24" s="30" t="n">
        <v>3575</v>
      </c>
    </row>
    <row r="25" customFormat="false" ht="12.6" hidden="false" customHeight="false" outlineLevel="0" collapsed="false">
      <c r="B25" s="25" t="str">
        <f aca="false">$B$15</f>
        <v>2020-21</v>
      </c>
      <c r="C25" s="25" t="str">
        <f aca="false">$C$15</f>
        <v>October</v>
      </c>
      <c r="D25" s="28" t="s">
        <v>35</v>
      </c>
      <c r="E25" s="25" t="s">
        <v>36</v>
      </c>
      <c r="F25" s="28" t="s">
        <v>51</v>
      </c>
      <c r="G25" s="25" t="s">
        <v>52</v>
      </c>
      <c r="H25" s="29" t="n">
        <v>5268</v>
      </c>
      <c r="I25" s="29" t="n">
        <v>4284</v>
      </c>
      <c r="J25" s="29" t="n">
        <v>5049</v>
      </c>
      <c r="K25" s="30" t="n">
        <v>3712</v>
      </c>
    </row>
    <row r="26" customFormat="false" ht="12.6" hidden="false" customHeight="false" outlineLevel="0" collapsed="false">
      <c r="B26" s="25" t="str">
        <f aca="false">$B$15</f>
        <v>2020-21</v>
      </c>
      <c r="C26" s="25" t="str">
        <f aca="false">$C$15</f>
        <v>October</v>
      </c>
      <c r="D26" s="28" t="s">
        <v>35</v>
      </c>
      <c r="E26" s="25" t="s">
        <v>36</v>
      </c>
      <c r="F26" s="28" t="s">
        <v>53</v>
      </c>
      <c r="G26" s="25" t="s">
        <v>54</v>
      </c>
      <c r="H26" s="29" t="n">
        <v>2973</v>
      </c>
      <c r="I26" s="29" t="n">
        <v>3794</v>
      </c>
      <c r="J26" s="29" t="n">
        <v>2883</v>
      </c>
      <c r="K26" s="30" t="n">
        <v>3576</v>
      </c>
    </row>
    <row r="27" customFormat="false" ht="12.6" hidden="false" customHeight="false" outlineLevel="0" collapsed="false">
      <c r="B27" s="25" t="str">
        <f aca="false">$B$15</f>
        <v>2020-21</v>
      </c>
      <c r="C27" s="25" t="str">
        <f aca="false">$C$15</f>
        <v>October</v>
      </c>
      <c r="D27" s="28" t="s">
        <v>35</v>
      </c>
      <c r="E27" s="25" t="s">
        <v>36</v>
      </c>
      <c r="F27" s="28" t="s">
        <v>55</v>
      </c>
      <c r="G27" s="25" t="s">
        <v>56</v>
      </c>
      <c r="H27" s="29" t="n">
        <v>4553</v>
      </c>
      <c r="I27" s="29" t="n">
        <v>3267</v>
      </c>
      <c r="J27" s="29" t="n">
        <v>1467</v>
      </c>
      <c r="K27" s="30" t="n">
        <v>793</v>
      </c>
    </row>
    <row r="28" customFormat="false" ht="12.6" hidden="false" customHeight="false" outlineLevel="0" collapsed="false">
      <c r="B28" s="25" t="str">
        <f aca="false">$B$15</f>
        <v>2020-21</v>
      </c>
      <c r="C28" s="25" t="str">
        <f aca="false">$C$15</f>
        <v>October</v>
      </c>
      <c r="D28" s="28" t="s">
        <v>35</v>
      </c>
      <c r="E28" s="25" t="s">
        <v>36</v>
      </c>
      <c r="F28" s="28" t="s">
        <v>57</v>
      </c>
      <c r="G28" s="25" t="s">
        <v>58</v>
      </c>
      <c r="H28" s="29" t="n">
        <v>7052</v>
      </c>
      <c r="I28" s="29" t="n">
        <v>4936</v>
      </c>
      <c r="J28" s="29" t="n">
        <v>6767</v>
      </c>
      <c r="K28" s="30" t="n">
        <v>3964</v>
      </c>
    </row>
    <row r="29" customFormat="false" ht="12.6" hidden="false" customHeight="false" outlineLevel="0" collapsed="false">
      <c r="B29" s="25" t="str">
        <f aca="false">$B$15</f>
        <v>2020-21</v>
      </c>
      <c r="C29" s="25" t="str">
        <f aca="false">$C$15</f>
        <v>October</v>
      </c>
      <c r="D29" s="28" t="s">
        <v>35</v>
      </c>
      <c r="E29" s="25" t="s">
        <v>36</v>
      </c>
      <c r="F29" s="28" t="s">
        <v>59</v>
      </c>
      <c r="G29" s="25" t="s">
        <v>60</v>
      </c>
      <c r="H29" s="29" t="n">
        <v>4855</v>
      </c>
      <c r="I29" s="29" t="n">
        <v>3003</v>
      </c>
      <c r="J29" s="29" t="n">
        <v>4628</v>
      </c>
      <c r="K29" s="30" t="n">
        <v>1533</v>
      </c>
    </row>
    <row r="30" customFormat="false" ht="12.6" hidden="false" customHeight="false" outlineLevel="0" collapsed="false">
      <c r="B30" s="25" t="str">
        <f aca="false">$B$15</f>
        <v>2020-21</v>
      </c>
      <c r="C30" s="25" t="str">
        <f aca="false">$C$15</f>
        <v>October</v>
      </c>
      <c r="D30" s="28" t="s">
        <v>35</v>
      </c>
      <c r="E30" s="25" t="s">
        <v>36</v>
      </c>
      <c r="F30" s="28" t="s">
        <v>61</v>
      </c>
      <c r="G30" s="25" t="s">
        <v>62</v>
      </c>
      <c r="H30" s="29" t="n">
        <v>7977</v>
      </c>
      <c r="I30" s="29" t="n">
        <v>4587</v>
      </c>
      <c r="J30" s="29" t="n">
        <v>7767</v>
      </c>
      <c r="K30" s="30" t="n">
        <v>3156</v>
      </c>
    </row>
    <row r="31" customFormat="false" ht="12.6" hidden="false" customHeight="false" outlineLevel="0" collapsed="false">
      <c r="B31" s="25" t="str">
        <f aca="false">$B$15</f>
        <v>2020-21</v>
      </c>
      <c r="C31" s="25" t="str">
        <f aca="false">$C$15</f>
        <v>October</v>
      </c>
      <c r="D31" s="28" t="s">
        <v>35</v>
      </c>
      <c r="E31" s="25" t="s">
        <v>36</v>
      </c>
      <c r="F31" s="28" t="s">
        <v>63</v>
      </c>
      <c r="G31" s="25" t="s">
        <v>64</v>
      </c>
      <c r="H31" s="29" t="n">
        <v>3436</v>
      </c>
      <c r="I31" s="29" t="n">
        <v>3630</v>
      </c>
      <c r="J31" s="29" t="n">
        <v>3319</v>
      </c>
      <c r="K31" s="30" t="n">
        <v>3393</v>
      </c>
    </row>
    <row r="32" customFormat="false" ht="12.6" hidden="false" customHeight="false" outlineLevel="0" collapsed="false">
      <c r="B32" s="25" t="str">
        <f aca="false">$B$15</f>
        <v>2020-21</v>
      </c>
      <c r="C32" s="25" t="str">
        <f aca="false">$C$15</f>
        <v>October</v>
      </c>
      <c r="D32" s="28" t="s">
        <v>35</v>
      </c>
      <c r="E32" s="25" t="s">
        <v>36</v>
      </c>
      <c r="F32" s="28" t="s">
        <v>65</v>
      </c>
      <c r="G32" s="25" t="s">
        <v>66</v>
      </c>
      <c r="H32" s="29" t="n">
        <v>2594</v>
      </c>
      <c r="I32" s="29" t="n">
        <v>3381</v>
      </c>
      <c r="J32" s="29" t="n">
        <v>2383</v>
      </c>
      <c r="K32" s="30" t="n">
        <v>2987</v>
      </c>
    </row>
    <row r="33" customFormat="false" ht="12.6" hidden="false" customHeight="false" outlineLevel="0" collapsed="false">
      <c r="B33" s="25" t="str">
        <f aca="false">$B$15</f>
        <v>2020-21</v>
      </c>
      <c r="C33" s="25" t="str">
        <f aca="false">$C$15</f>
        <v>October</v>
      </c>
      <c r="D33" s="28" t="s">
        <v>35</v>
      </c>
      <c r="E33" s="25" t="s">
        <v>36</v>
      </c>
      <c r="F33" s="28" t="s">
        <v>67</v>
      </c>
      <c r="G33" s="25" t="s">
        <v>68</v>
      </c>
      <c r="H33" s="29" t="n">
        <v>25965</v>
      </c>
      <c r="I33" s="29" t="n">
        <v>22733</v>
      </c>
      <c r="J33" s="29" t="n">
        <v>24305</v>
      </c>
      <c r="K33" s="30" t="n">
        <v>18980</v>
      </c>
    </row>
    <row r="34" customFormat="false" ht="12.6" hidden="false" customHeight="false" outlineLevel="0" collapsed="false">
      <c r="B34" s="25" t="str">
        <f aca="false">$B$15</f>
        <v>2020-21</v>
      </c>
      <c r="C34" s="25" t="str">
        <f aca="false">$C$15</f>
        <v>October</v>
      </c>
      <c r="D34" s="28" t="s">
        <v>35</v>
      </c>
      <c r="E34" s="25" t="s">
        <v>36</v>
      </c>
      <c r="F34" s="28" t="s">
        <v>69</v>
      </c>
      <c r="G34" s="25" t="s">
        <v>70</v>
      </c>
      <c r="H34" s="29" t="n">
        <v>31449</v>
      </c>
      <c r="I34" s="29" t="n">
        <v>22326</v>
      </c>
      <c r="J34" s="29" t="n">
        <v>30914</v>
      </c>
      <c r="K34" s="30" t="n">
        <v>20322</v>
      </c>
    </row>
    <row r="35" customFormat="false" ht="12.6" hidden="false" customHeight="false" outlineLevel="0" collapsed="false">
      <c r="B35" s="25" t="str">
        <f aca="false">$B$15</f>
        <v>2020-21</v>
      </c>
      <c r="C35" s="25" t="str">
        <f aca="false">$C$15</f>
        <v>October</v>
      </c>
      <c r="D35" s="28" t="s">
        <v>35</v>
      </c>
      <c r="E35" s="25" t="s">
        <v>36</v>
      </c>
      <c r="F35" s="28" t="s">
        <v>71</v>
      </c>
      <c r="G35" s="25" t="s">
        <v>72</v>
      </c>
      <c r="H35" s="29" t="n">
        <v>20495</v>
      </c>
      <c r="I35" s="29" t="n">
        <v>23450</v>
      </c>
      <c r="J35" s="29" t="n">
        <v>19166</v>
      </c>
      <c r="K35" s="30" t="n">
        <v>19599</v>
      </c>
    </row>
    <row r="36" customFormat="false" ht="12.6" hidden="false" customHeight="false" outlineLevel="0" collapsed="false">
      <c r="B36" s="25" t="str">
        <f aca="false">$B$15</f>
        <v>2020-21</v>
      </c>
      <c r="C36" s="25" t="str">
        <f aca="false">$C$15</f>
        <v>October</v>
      </c>
      <c r="D36" s="28" t="s">
        <v>73</v>
      </c>
      <c r="E36" s="25" t="s">
        <v>74</v>
      </c>
      <c r="F36" s="28" t="s">
        <v>75</v>
      </c>
      <c r="G36" s="25" t="s">
        <v>76</v>
      </c>
      <c r="H36" s="29" t="n">
        <v>12918</v>
      </c>
      <c r="I36" s="29" t="n">
        <v>10513</v>
      </c>
      <c r="J36" s="29" t="n">
        <v>12883</v>
      </c>
      <c r="K36" s="30" t="n">
        <v>8597</v>
      </c>
    </row>
    <row r="37" customFormat="false" ht="12.6" hidden="false" customHeight="false" outlineLevel="0" collapsed="false">
      <c r="B37" s="25" t="str">
        <f aca="false">$B$15</f>
        <v>2020-21</v>
      </c>
      <c r="C37" s="25" t="str">
        <f aca="false">$C$15</f>
        <v>October</v>
      </c>
      <c r="D37" s="28" t="s">
        <v>73</v>
      </c>
      <c r="E37" s="25" t="s">
        <v>74</v>
      </c>
      <c r="F37" s="28" t="s">
        <v>77</v>
      </c>
      <c r="G37" s="25" t="s">
        <v>78</v>
      </c>
      <c r="H37" s="29" t="n">
        <v>9852</v>
      </c>
      <c r="I37" s="29" t="n">
        <v>6511</v>
      </c>
      <c r="J37" s="29" t="n">
        <v>9809</v>
      </c>
      <c r="K37" s="30" t="n">
        <v>6436</v>
      </c>
    </row>
    <row r="38" customFormat="false" ht="12.6" hidden="false" customHeight="false" outlineLevel="0" collapsed="false">
      <c r="B38" s="25" t="str">
        <f aca="false">$B$15</f>
        <v>2020-21</v>
      </c>
      <c r="C38" s="25" t="str">
        <f aca="false">$C$15</f>
        <v>October</v>
      </c>
      <c r="D38" s="28" t="s">
        <v>73</v>
      </c>
      <c r="E38" s="25" t="s">
        <v>74</v>
      </c>
      <c r="F38" s="28" t="s">
        <v>79</v>
      </c>
      <c r="G38" s="25" t="s">
        <v>80</v>
      </c>
      <c r="H38" s="29" t="n">
        <v>10281</v>
      </c>
      <c r="I38" s="29" t="n">
        <v>5534</v>
      </c>
      <c r="J38" s="29" t="n">
        <v>10218</v>
      </c>
      <c r="K38" s="30" t="n">
        <v>5277</v>
      </c>
    </row>
    <row r="39" customFormat="false" ht="12.6" hidden="false" customHeight="false" outlineLevel="0" collapsed="false">
      <c r="B39" s="25" t="str">
        <f aca="false">$B$15</f>
        <v>2020-21</v>
      </c>
      <c r="C39" s="25" t="str">
        <f aca="false">$C$15</f>
        <v>October</v>
      </c>
      <c r="D39" s="28" t="s">
        <v>73</v>
      </c>
      <c r="E39" s="25" t="s">
        <v>74</v>
      </c>
      <c r="F39" s="28" t="s">
        <v>81</v>
      </c>
      <c r="G39" s="25" t="s">
        <v>82</v>
      </c>
      <c r="H39" s="29" t="n">
        <v>7885</v>
      </c>
      <c r="I39" s="29" t="n">
        <v>4818</v>
      </c>
      <c r="J39" s="29" t="n">
        <v>7869</v>
      </c>
      <c r="K39" s="30" t="n">
        <v>4394</v>
      </c>
    </row>
    <row r="40" customFormat="false" ht="12.6" hidden="false" customHeight="false" outlineLevel="0" collapsed="false">
      <c r="B40" s="25" t="str">
        <f aca="false">$B$15</f>
        <v>2020-21</v>
      </c>
      <c r="C40" s="25" t="str">
        <f aca="false">$C$15</f>
        <v>October</v>
      </c>
      <c r="D40" s="28" t="s">
        <v>73</v>
      </c>
      <c r="E40" s="25" t="s">
        <v>74</v>
      </c>
      <c r="F40" s="28" t="s">
        <v>83</v>
      </c>
      <c r="G40" s="25" t="s">
        <v>84</v>
      </c>
      <c r="H40" s="29" t="n">
        <v>11369</v>
      </c>
      <c r="I40" s="29" t="n">
        <v>12481</v>
      </c>
      <c r="J40" s="29" t="n">
        <v>11266</v>
      </c>
      <c r="K40" s="30" t="n">
        <v>10397</v>
      </c>
    </row>
    <row r="41" customFormat="false" ht="12.6" hidden="false" customHeight="false" outlineLevel="0" collapsed="false">
      <c r="B41" s="25" t="str">
        <f aca="false">$B$15</f>
        <v>2020-21</v>
      </c>
      <c r="C41" s="25" t="str">
        <f aca="false">$C$15</f>
        <v>October</v>
      </c>
      <c r="D41" s="28" t="s">
        <v>73</v>
      </c>
      <c r="E41" s="25" t="s">
        <v>74</v>
      </c>
      <c r="F41" s="28" t="s">
        <v>85</v>
      </c>
      <c r="G41" s="25" t="s">
        <v>86</v>
      </c>
      <c r="H41" s="29" t="n">
        <v>17003</v>
      </c>
      <c r="I41" s="29" t="n">
        <v>8861</v>
      </c>
      <c r="J41" s="29" t="n">
        <v>16867</v>
      </c>
      <c r="K41" s="30" t="n">
        <v>8367</v>
      </c>
    </row>
    <row r="42" customFormat="false" ht="12.6" hidden="false" customHeight="false" outlineLevel="0" collapsed="false">
      <c r="B42" s="25" t="str">
        <f aca="false">$B$15</f>
        <v>2020-21</v>
      </c>
      <c r="C42" s="25" t="str">
        <f aca="false">$C$15</f>
        <v>October</v>
      </c>
      <c r="D42" s="28" t="s">
        <v>73</v>
      </c>
      <c r="E42" s="25" t="s">
        <v>74</v>
      </c>
      <c r="F42" s="28" t="s">
        <v>87</v>
      </c>
      <c r="G42" s="25" t="s">
        <v>88</v>
      </c>
      <c r="H42" s="29" t="n">
        <v>13961</v>
      </c>
      <c r="I42" s="29" t="n">
        <v>12289</v>
      </c>
      <c r="J42" s="29" t="n">
        <v>13474</v>
      </c>
      <c r="K42" s="30" t="n">
        <v>11776</v>
      </c>
    </row>
    <row r="43" customFormat="false" ht="12.6" hidden="false" customHeight="false" outlineLevel="0" collapsed="false">
      <c r="B43" s="25" t="str">
        <f aca="false">$B$15</f>
        <v>2020-21</v>
      </c>
      <c r="C43" s="25" t="str">
        <f aca="false">$C$15</f>
        <v>October</v>
      </c>
      <c r="D43" s="28" t="s">
        <v>89</v>
      </c>
      <c r="E43" s="25" t="s">
        <v>90</v>
      </c>
      <c r="F43" s="28" t="s">
        <v>91</v>
      </c>
      <c r="G43" s="25" t="s">
        <v>92</v>
      </c>
      <c r="H43" s="29" t="n">
        <v>4669</v>
      </c>
      <c r="I43" s="29" t="n">
        <v>3614</v>
      </c>
      <c r="J43" s="29" t="n">
        <v>4279</v>
      </c>
      <c r="K43" s="30" t="n">
        <v>3354</v>
      </c>
    </row>
    <row r="44" customFormat="false" ht="12.6" hidden="false" customHeight="false" outlineLevel="0" collapsed="false">
      <c r="B44" s="25" t="str">
        <f aca="false">$B$15</f>
        <v>2020-21</v>
      </c>
      <c r="C44" s="25" t="str">
        <f aca="false">$C$15</f>
        <v>October</v>
      </c>
      <c r="D44" s="28" t="s">
        <v>89</v>
      </c>
      <c r="E44" s="25" t="s">
        <v>90</v>
      </c>
      <c r="F44" s="28" t="s">
        <v>93</v>
      </c>
      <c r="G44" s="25" t="s">
        <v>94</v>
      </c>
      <c r="H44" s="29" t="n">
        <v>1816</v>
      </c>
      <c r="I44" s="29" t="n">
        <v>900</v>
      </c>
      <c r="J44" s="29" t="n">
        <v>1729</v>
      </c>
      <c r="K44" s="30" t="n">
        <v>879</v>
      </c>
    </row>
    <row r="45" customFormat="false" ht="12.6" hidden="false" customHeight="false" outlineLevel="0" collapsed="false">
      <c r="B45" s="25" t="str">
        <f aca="false">$B$15</f>
        <v>2020-21</v>
      </c>
      <c r="C45" s="25" t="str">
        <f aca="false">$C$15</f>
        <v>October</v>
      </c>
      <c r="D45" s="28" t="s">
        <v>89</v>
      </c>
      <c r="E45" s="25" t="s">
        <v>90</v>
      </c>
      <c r="F45" s="28" t="s">
        <v>95</v>
      </c>
      <c r="G45" s="25" t="s">
        <v>96</v>
      </c>
      <c r="H45" s="29" t="n">
        <v>2884</v>
      </c>
      <c r="I45" s="29" t="n">
        <v>1479</v>
      </c>
      <c r="J45" s="29" t="n">
        <v>2869</v>
      </c>
      <c r="K45" s="30" t="n">
        <v>1359</v>
      </c>
    </row>
    <row r="46" customFormat="false" ht="12.6" hidden="false" customHeight="false" outlineLevel="0" collapsed="false">
      <c r="B46" s="25" t="str">
        <f aca="false">$B$15</f>
        <v>2020-21</v>
      </c>
      <c r="C46" s="25" t="str">
        <f aca="false">$C$15</f>
        <v>October</v>
      </c>
      <c r="D46" s="28" t="s">
        <v>89</v>
      </c>
      <c r="E46" s="25" t="s">
        <v>90</v>
      </c>
      <c r="F46" s="28" t="s">
        <v>97</v>
      </c>
      <c r="G46" s="25" t="s">
        <v>98</v>
      </c>
      <c r="H46" s="29" t="n">
        <v>2376</v>
      </c>
      <c r="I46" s="29" t="n">
        <v>1733</v>
      </c>
      <c r="J46" s="29" t="n">
        <v>2080</v>
      </c>
      <c r="K46" s="30" t="n">
        <v>1682</v>
      </c>
    </row>
    <row r="47" customFormat="false" ht="12.6" hidden="false" customHeight="false" outlineLevel="0" collapsed="false">
      <c r="B47" s="25" t="str">
        <f aca="false">$B$15</f>
        <v>2020-21</v>
      </c>
      <c r="C47" s="25" t="str">
        <f aca="false">$C$15</f>
        <v>October</v>
      </c>
      <c r="D47" s="28" t="s">
        <v>89</v>
      </c>
      <c r="E47" s="25" t="s">
        <v>90</v>
      </c>
      <c r="F47" s="28" t="s">
        <v>99</v>
      </c>
      <c r="G47" s="25" t="s">
        <v>100</v>
      </c>
      <c r="H47" s="29" t="n">
        <v>1735</v>
      </c>
      <c r="I47" s="29" t="n">
        <v>1817</v>
      </c>
      <c r="J47" s="29" t="n">
        <v>1694</v>
      </c>
      <c r="K47" s="30" t="n">
        <v>1663</v>
      </c>
    </row>
    <row r="48" customFormat="false" ht="13.5" hidden="false" customHeight="true" outlineLevel="0" collapsed="false">
      <c r="B48" s="25" t="str">
        <f aca="false">$B$15</f>
        <v>2020-21</v>
      </c>
      <c r="C48" s="25" t="str">
        <f aca="false">$C$15</f>
        <v>October</v>
      </c>
      <c r="D48" s="28" t="s">
        <v>89</v>
      </c>
      <c r="E48" s="25" t="s">
        <v>90</v>
      </c>
      <c r="F48" s="28" t="s">
        <v>101</v>
      </c>
      <c r="G48" s="25" t="s">
        <v>102</v>
      </c>
      <c r="H48" s="29" t="n">
        <v>12241</v>
      </c>
      <c r="I48" s="29" t="n">
        <v>5943</v>
      </c>
      <c r="J48" s="29" t="n">
        <v>11784</v>
      </c>
      <c r="K48" s="30" t="n">
        <v>5034</v>
      </c>
    </row>
    <row r="49" customFormat="false" ht="13.5" hidden="false" customHeight="true" outlineLevel="0" collapsed="false">
      <c r="B49" s="25" t="str">
        <f aca="false">$B$15</f>
        <v>2020-21</v>
      </c>
      <c r="C49" s="25" t="str">
        <f aca="false">$C$15</f>
        <v>October</v>
      </c>
      <c r="D49" s="28" t="s">
        <v>89</v>
      </c>
      <c r="E49" s="25" t="s">
        <v>90</v>
      </c>
      <c r="F49" s="28" t="s">
        <v>103</v>
      </c>
      <c r="G49" s="25" t="s">
        <v>104</v>
      </c>
      <c r="H49" s="29" t="n">
        <v>2744</v>
      </c>
      <c r="I49" s="29" t="n">
        <v>1895</v>
      </c>
      <c r="J49" s="29" t="n">
        <v>2189</v>
      </c>
      <c r="K49" s="30" t="n">
        <v>1763</v>
      </c>
    </row>
    <row r="50" customFormat="false" ht="13.5" hidden="false" customHeight="true" outlineLevel="0" collapsed="false">
      <c r="B50" s="25" t="str">
        <f aca="false">$B$15</f>
        <v>2020-21</v>
      </c>
      <c r="C50" s="25" t="str">
        <f aca="false">$C$15</f>
        <v>October</v>
      </c>
      <c r="D50" s="28" t="s">
        <v>89</v>
      </c>
      <c r="E50" s="25" t="s">
        <v>90</v>
      </c>
      <c r="F50" s="28" t="s">
        <v>105</v>
      </c>
      <c r="G50" s="25" t="s">
        <v>106</v>
      </c>
      <c r="H50" s="29" t="n">
        <v>2911</v>
      </c>
      <c r="I50" s="29" t="n">
        <v>1992</v>
      </c>
      <c r="J50" s="29" t="n">
        <v>2577</v>
      </c>
      <c r="K50" s="30" t="n">
        <v>1900</v>
      </c>
    </row>
    <row r="51" customFormat="false" ht="13.5" hidden="false" customHeight="true" outlineLevel="0" collapsed="false">
      <c r="B51" s="25" t="str">
        <f aca="false">$B$15</f>
        <v>2020-21</v>
      </c>
      <c r="C51" s="25" t="str">
        <f aca="false">$C$15</f>
        <v>October</v>
      </c>
      <c r="D51" s="28" t="s">
        <v>89</v>
      </c>
      <c r="E51" s="25" t="s">
        <v>90</v>
      </c>
      <c r="F51" s="28" t="s">
        <v>107</v>
      </c>
      <c r="G51" s="25" t="s">
        <v>108</v>
      </c>
      <c r="H51" s="29" t="n">
        <v>3352</v>
      </c>
      <c r="I51" s="29" t="n">
        <v>2314</v>
      </c>
      <c r="J51" s="29" t="n">
        <v>3232</v>
      </c>
      <c r="K51" s="30" t="n">
        <v>2122</v>
      </c>
    </row>
    <row r="52" customFormat="false" ht="13.5" hidden="false" customHeight="true" outlineLevel="0" collapsed="false">
      <c r="B52" s="25" t="str">
        <f aca="false">$B$15</f>
        <v>2020-21</v>
      </c>
      <c r="C52" s="25" t="str">
        <f aca="false">$C$15</f>
        <v>October</v>
      </c>
      <c r="D52" s="28" t="s">
        <v>89</v>
      </c>
      <c r="E52" s="25" t="s">
        <v>90</v>
      </c>
      <c r="F52" s="28" t="s">
        <v>109</v>
      </c>
      <c r="G52" s="25" t="s">
        <v>110</v>
      </c>
      <c r="H52" s="29" t="n">
        <v>6983</v>
      </c>
      <c r="I52" s="29" t="n">
        <v>5516</v>
      </c>
      <c r="J52" s="29" t="n">
        <v>6806</v>
      </c>
      <c r="K52" s="30" t="n">
        <v>5235</v>
      </c>
    </row>
    <row r="53" customFormat="false" ht="13.5" hidden="false" customHeight="true" outlineLevel="0" collapsed="false">
      <c r="B53" s="25" t="str">
        <f aca="false">$B$15</f>
        <v>2020-21</v>
      </c>
      <c r="C53" s="25" t="str">
        <f aca="false">$C$15</f>
        <v>October</v>
      </c>
      <c r="D53" s="28" t="s">
        <v>89</v>
      </c>
      <c r="E53" s="25" t="s">
        <v>90</v>
      </c>
      <c r="F53" s="28" t="s">
        <v>111</v>
      </c>
      <c r="G53" s="25" t="s">
        <v>112</v>
      </c>
      <c r="H53" s="29" t="n">
        <v>6429</v>
      </c>
      <c r="I53" s="29" t="n">
        <v>4014</v>
      </c>
      <c r="J53" s="29" t="n">
        <v>6054</v>
      </c>
      <c r="K53" s="30" t="n">
        <v>3822</v>
      </c>
    </row>
    <row r="54" customFormat="false" ht="13.5" hidden="false" customHeight="true" outlineLevel="0" collapsed="false">
      <c r="B54" s="25" t="str">
        <f aca="false">$B$15</f>
        <v>2020-21</v>
      </c>
      <c r="C54" s="25" t="str">
        <f aca="false">$C$15</f>
        <v>October</v>
      </c>
      <c r="D54" s="28" t="s">
        <v>89</v>
      </c>
      <c r="E54" s="25" t="s">
        <v>90</v>
      </c>
      <c r="F54" s="28" t="s">
        <v>113</v>
      </c>
      <c r="G54" s="25" t="s">
        <v>114</v>
      </c>
      <c r="H54" s="29" t="n">
        <v>8277</v>
      </c>
      <c r="I54" s="29" t="n">
        <v>10700</v>
      </c>
      <c r="J54" s="29" t="n">
        <v>7661</v>
      </c>
      <c r="K54" s="30" t="n">
        <v>10228</v>
      </c>
    </row>
    <row r="55" customFormat="false" ht="12.6" hidden="false" customHeight="false" outlineLevel="0" collapsed="false">
      <c r="B55" s="25" t="str">
        <f aca="false">$B$15</f>
        <v>2020-21</v>
      </c>
      <c r="C55" s="25" t="str">
        <f aca="false">$C$15</f>
        <v>October</v>
      </c>
      <c r="D55" s="28" t="s">
        <v>89</v>
      </c>
      <c r="E55" s="25" t="s">
        <v>90</v>
      </c>
      <c r="F55" s="28" t="s">
        <v>115</v>
      </c>
      <c r="G55" s="25" t="s">
        <v>116</v>
      </c>
      <c r="H55" s="29" t="n">
        <v>6510</v>
      </c>
      <c r="I55" s="29" t="n">
        <v>3471</v>
      </c>
      <c r="J55" s="29" t="n">
        <v>5964</v>
      </c>
      <c r="K55" s="30" t="n">
        <v>3372</v>
      </c>
    </row>
    <row r="56" customFormat="false" ht="12.6" hidden="false" customHeight="false" outlineLevel="0" collapsed="false">
      <c r="B56" s="25" t="str">
        <f aca="false">$B$15</f>
        <v>2020-21</v>
      </c>
      <c r="C56" s="25" t="str">
        <f aca="false">$C$15</f>
        <v>October</v>
      </c>
      <c r="D56" s="28" t="s">
        <v>89</v>
      </c>
      <c r="E56" s="25" t="s">
        <v>90</v>
      </c>
      <c r="F56" s="28" t="s">
        <v>117</v>
      </c>
      <c r="G56" s="25" t="s">
        <v>118</v>
      </c>
      <c r="H56" s="29" t="n">
        <v>14459</v>
      </c>
      <c r="I56" s="29" t="n">
        <v>9313</v>
      </c>
      <c r="J56" s="29" t="n">
        <v>13657</v>
      </c>
      <c r="K56" s="30" t="n">
        <v>8949</v>
      </c>
    </row>
    <row r="57" customFormat="false" ht="12.6" hidden="false" customHeight="false" outlineLevel="0" collapsed="false">
      <c r="B57" s="25" t="str">
        <f aca="false">$B$15</f>
        <v>2020-21</v>
      </c>
      <c r="C57" s="25" t="str">
        <f aca="false">$C$15</f>
        <v>October</v>
      </c>
      <c r="D57" s="28" t="s">
        <v>89</v>
      </c>
      <c r="E57" s="25" t="s">
        <v>90</v>
      </c>
      <c r="F57" s="28" t="s">
        <v>119</v>
      </c>
      <c r="G57" s="25" t="s">
        <v>120</v>
      </c>
      <c r="H57" s="29" t="n">
        <v>33618</v>
      </c>
      <c r="I57" s="29" t="n">
        <v>29269</v>
      </c>
      <c r="J57" s="29" t="n">
        <v>30813</v>
      </c>
      <c r="K57" s="30" t="n">
        <v>21679</v>
      </c>
    </row>
    <row r="58" customFormat="false" ht="12.6" hidden="false" customHeight="false" outlineLevel="0" collapsed="false">
      <c r="B58" s="25" t="str">
        <f aca="false">$B$15</f>
        <v>2020-21</v>
      </c>
      <c r="C58" s="25" t="str">
        <f aca="false">$C$15</f>
        <v>October</v>
      </c>
      <c r="D58" s="28" t="s">
        <v>89</v>
      </c>
      <c r="E58" s="25" t="s">
        <v>90</v>
      </c>
      <c r="F58" s="28" t="s">
        <v>121</v>
      </c>
      <c r="G58" s="25" t="s">
        <v>122</v>
      </c>
      <c r="H58" s="29" t="n">
        <v>19808</v>
      </c>
      <c r="I58" s="29" t="n">
        <v>10724</v>
      </c>
      <c r="J58" s="29" t="n">
        <v>18751</v>
      </c>
      <c r="K58" s="30" t="n">
        <v>9926</v>
      </c>
    </row>
    <row r="59" customFormat="false" ht="12.6" hidden="false" customHeight="false" outlineLevel="0" collapsed="false">
      <c r="B59" s="25" t="str">
        <f aca="false">$B$15</f>
        <v>2020-21</v>
      </c>
      <c r="C59" s="25" t="str">
        <f aca="false">$C$15</f>
        <v>October</v>
      </c>
      <c r="D59" s="28" t="s">
        <v>89</v>
      </c>
      <c r="E59" s="25" t="s">
        <v>90</v>
      </c>
      <c r="F59" s="28" t="s">
        <v>123</v>
      </c>
      <c r="G59" s="25" t="s">
        <v>124</v>
      </c>
      <c r="H59" s="29" t="n">
        <v>9480</v>
      </c>
      <c r="I59" s="29" t="n">
        <v>5670</v>
      </c>
      <c r="J59" s="29" t="n">
        <v>9313</v>
      </c>
      <c r="K59" s="30" t="n">
        <v>5259</v>
      </c>
    </row>
    <row r="60" customFormat="false" ht="12.6" hidden="false" customHeight="false" outlineLevel="0" collapsed="false">
      <c r="B60" s="25" t="str">
        <f aca="false">$B$15</f>
        <v>2020-21</v>
      </c>
      <c r="C60" s="25" t="str">
        <f aca="false">$C$15</f>
        <v>October</v>
      </c>
      <c r="D60" s="28" t="s">
        <v>89</v>
      </c>
      <c r="E60" s="25" t="s">
        <v>90</v>
      </c>
      <c r="F60" s="28" t="s">
        <v>125</v>
      </c>
      <c r="G60" s="25" t="s">
        <v>126</v>
      </c>
      <c r="H60" s="29" t="n">
        <v>3579</v>
      </c>
      <c r="I60" s="29" t="n">
        <v>2095</v>
      </c>
      <c r="J60" s="29" t="n">
        <v>3445</v>
      </c>
      <c r="K60" s="30" t="n">
        <v>2042</v>
      </c>
    </row>
    <row r="61" customFormat="false" ht="12.6" hidden="false" customHeight="false" outlineLevel="0" collapsed="false">
      <c r="B61" s="25" t="str">
        <f aca="false">$B$15</f>
        <v>2020-21</v>
      </c>
      <c r="C61" s="25" t="str">
        <f aca="false">$C$15</f>
        <v>October</v>
      </c>
      <c r="D61" s="28" t="s">
        <v>127</v>
      </c>
      <c r="E61" s="25" t="s">
        <v>128</v>
      </c>
      <c r="F61" s="28" t="s">
        <v>129</v>
      </c>
      <c r="G61" s="25" t="s">
        <v>130</v>
      </c>
      <c r="H61" s="29" t="n">
        <v>4183</v>
      </c>
      <c r="I61" s="29" t="n">
        <v>4148</v>
      </c>
      <c r="J61" s="29" t="n">
        <v>4174</v>
      </c>
      <c r="K61" s="30" t="n">
        <v>3589</v>
      </c>
    </row>
    <row r="62" customFormat="false" ht="12.6" hidden="false" customHeight="false" outlineLevel="0" collapsed="false">
      <c r="B62" s="25" t="str">
        <f aca="false">$B$15</f>
        <v>2020-21</v>
      </c>
      <c r="C62" s="25" t="str">
        <f aca="false">$C$15</f>
        <v>October</v>
      </c>
      <c r="D62" s="28" t="s">
        <v>127</v>
      </c>
      <c r="E62" s="25" t="s">
        <v>128</v>
      </c>
      <c r="F62" s="28" t="s">
        <v>131</v>
      </c>
      <c r="G62" s="25" t="s">
        <v>132</v>
      </c>
      <c r="H62" s="29" t="n">
        <v>4440</v>
      </c>
      <c r="I62" s="29" t="n">
        <v>4690</v>
      </c>
      <c r="J62" s="29" t="n">
        <v>4433</v>
      </c>
      <c r="K62" s="30" t="n">
        <v>3849</v>
      </c>
    </row>
    <row r="63" customFormat="false" ht="12.6" hidden="false" customHeight="false" outlineLevel="0" collapsed="false">
      <c r="B63" s="25" t="str">
        <f aca="false">$B$15</f>
        <v>2020-21</v>
      </c>
      <c r="C63" s="25" t="str">
        <f aca="false">$C$15</f>
        <v>October</v>
      </c>
      <c r="D63" s="28" t="s">
        <v>127</v>
      </c>
      <c r="E63" s="25" t="s">
        <v>128</v>
      </c>
      <c r="F63" s="28" t="s">
        <v>133</v>
      </c>
      <c r="G63" s="25" t="s">
        <v>134</v>
      </c>
      <c r="H63" s="29" t="n">
        <v>4976</v>
      </c>
      <c r="I63" s="29" t="n">
        <v>4469</v>
      </c>
      <c r="J63" s="29" t="n">
        <v>4942</v>
      </c>
      <c r="K63" s="30" t="n">
        <v>3869</v>
      </c>
    </row>
    <row r="64" customFormat="false" ht="12.6" hidden="false" customHeight="false" outlineLevel="0" collapsed="false">
      <c r="B64" s="25" t="str">
        <f aca="false">$B$15</f>
        <v>2020-21</v>
      </c>
      <c r="C64" s="25" t="str">
        <f aca="false">$C$15</f>
        <v>October</v>
      </c>
      <c r="D64" s="28" t="s">
        <v>127</v>
      </c>
      <c r="E64" s="25" t="s">
        <v>128</v>
      </c>
      <c r="F64" s="28" t="s">
        <v>135</v>
      </c>
      <c r="G64" s="25" t="s">
        <v>136</v>
      </c>
      <c r="H64" s="29" t="n">
        <v>2055</v>
      </c>
      <c r="I64" s="29" t="n">
        <v>1875</v>
      </c>
      <c r="J64" s="29" t="n">
        <v>1967</v>
      </c>
      <c r="K64" s="30" t="n">
        <v>1834</v>
      </c>
    </row>
    <row r="65" customFormat="false" ht="12.6" hidden="false" customHeight="false" outlineLevel="0" collapsed="false">
      <c r="B65" s="25" t="str">
        <f aca="false">$B$15</f>
        <v>2020-21</v>
      </c>
      <c r="C65" s="25" t="str">
        <f aca="false">$C$15</f>
        <v>October</v>
      </c>
      <c r="D65" s="28" t="s">
        <v>127</v>
      </c>
      <c r="E65" s="25" t="s">
        <v>128</v>
      </c>
      <c r="F65" s="28" t="s">
        <v>137</v>
      </c>
      <c r="G65" s="25" t="s">
        <v>138</v>
      </c>
      <c r="H65" s="29" t="n">
        <v>5934</v>
      </c>
      <c r="I65" s="29" t="n">
        <v>5596</v>
      </c>
      <c r="J65" s="29" t="n">
        <v>5842</v>
      </c>
      <c r="K65" s="30" t="n">
        <v>5048</v>
      </c>
    </row>
    <row r="66" customFormat="false" ht="12.6" hidden="false" customHeight="false" outlineLevel="0" collapsed="false">
      <c r="B66" s="25" t="str">
        <f aca="false">$B$15</f>
        <v>2020-21</v>
      </c>
      <c r="C66" s="25" t="str">
        <f aca="false">$C$15</f>
        <v>October</v>
      </c>
      <c r="D66" s="28" t="s">
        <v>127</v>
      </c>
      <c r="E66" s="25" t="s">
        <v>128</v>
      </c>
      <c r="F66" s="28" t="s">
        <v>139</v>
      </c>
      <c r="G66" s="25" t="s">
        <v>140</v>
      </c>
      <c r="H66" s="29" t="n">
        <v>5113</v>
      </c>
      <c r="I66" s="29" t="n">
        <v>3264</v>
      </c>
      <c r="J66" s="29" t="n">
        <v>5065</v>
      </c>
      <c r="K66" s="30" t="n">
        <v>2972</v>
      </c>
    </row>
    <row r="67" customFormat="false" ht="12.6" hidden="false" customHeight="false" outlineLevel="0" collapsed="false">
      <c r="B67" s="25" t="str">
        <f aca="false">$B$15</f>
        <v>2020-21</v>
      </c>
      <c r="C67" s="25" t="str">
        <f aca="false">$C$15</f>
        <v>October</v>
      </c>
      <c r="D67" s="28" t="s">
        <v>127</v>
      </c>
      <c r="E67" s="25" t="s">
        <v>128</v>
      </c>
      <c r="F67" s="28" t="s">
        <v>141</v>
      </c>
      <c r="G67" s="25" t="s">
        <v>142</v>
      </c>
      <c r="H67" s="29" t="n">
        <v>2113</v>
      </c>
      <c r="I67" s="29" t="n">
        <v>1670</v>
      </c>
      <c r="J67" s="29" t="n">
        <v>2087</v>
      </c>
      <c r="K67" s="30" t="n">
        <v>1475</v>
      </c>
    </row>
    <row r="68" customFormat="false" ht="12.6" hidden="false" customHeight="false" outlineLevel="0" collapsed="false">
      <c r="B68" s="25" t="str">
        <f aca="false">$B$15</f>
        <v>2020-21</v>
      </c>
      <c r="C68" s="25" t="str">
        <f aca="false">$C$15</f>
        <v>October</v>
      </c>
      <c r="D68" s="28" t="s">
        <v>127</v>
      </c>
      <c r="E68" s="25" t="s">
        <v>128</v>
      </c>
      <c r="F68" s="28" t="s">
        <v>143</v>
      </c>
      <c r="G68" s="25" t="s">
        <v>144</v>
      </c>
      <c r="H68" s="29" t="n">
        <v>2589</v>
      </c>
      <c r="I68" s="29" t="n">
        <v>3817</v>
      </c>
      <c r="J68" s="29" t="n">
        <v>2508</v>
      </c>
      <c r="K68" s="30" t="n">
        <v>3745</v>
      </c>
    </row>
    <row r="69" customFormat="false" ht="12.6" hidden="false" customHeight="false" outlineLevel="0" collapsed="false">
      <c r="B69" s="25" t="str">
        <f aca="false">$B$15</f>
        <v>2020-21</v>
      </c>
      <c r="C69" s="25" t="str">
        <f aca="false">$C$15</f>
        <v>October</v>
      </c>
      <c r="D69" s="28" t="s">
        <v>127</v>
      </c>
      <c r="E69" s="25" t="s">
        <v>128</v>
      </c>
      <c r="F69" s="28" t="s">
        <v>145</v>
      </c>
      <c r="G69" s="25" t="s">
        <v>146</v>
      </c>
      <c r="H69" s="29" t="n">
        <v>2262</v>
      </c>
      <c r="I69" s="29" t="n">
        <v>2380</v>
      </c>
      <c r="J69" s="29" t="n">
        <v>2236</v>
      </c>
      <c r="K69" s="30" t="n">
        <v>2180</v>
      </c>
    </row>
    <row r="70" customFormat="false" ht="12.6" hidden="false" customHeight="false" outlineLevel="0" collapsed="false">
      <c r="B70" s="25" t="str">
        <f aca="false">$B$15</f>
        <v>2020-21</v>
      </c>
      <c r="C70" s="25" t="str">
        <f aca="false">$C$15</f>
        <v>October</v>
      </c>
      <c r="D70" s="28" t="s">
        <v>127</v>
      </c>
      <c r="E70" s="25" t="s">
        <v>128</v>
      </c>
      <c r="F70" s="28" t="s">
        <v>147</v>
      </c>
      <c r="G70" s="25" t="s">
        <v>148</v>
      </c>
      <c r="H70" s="29" t="n">
        <v>10279</v>
      </c>
      <c r="I70" s="29" t="n">
        <v>5802</v>
      </c>
      <c r="J70" s="29" t="n">
        <v>9682</v>
      </c>
      <c r="K70" s="30" t="n">
        <v>5225</v>
      </c>
    </row>
    <row r="71" customFormat="false" ht="12.6" hidden="false" customHeight="false" outlineLevel="0" collapsed="false">
      <c r="B71" s="25" t="str">
        <f aca="false">$B$15</f>
        <v>2020-21</v>
      </c>
      <c r="C71" s="25" t="str">
        <f aca="false">$C$15</f>
        <v>October</v>
      </c>
      <c r="D71" s="28" t="s">
        <v>127</v>
      </c>
      <c r="E71" s="25" t="s">
        <v>128</v>
      </c>
      <c r="F71" s="28" t="s">
        <v>149</v>
      </c>
      <c r="G71" s="25" t="s">
        <v>150</v>
      </c>
      <c r="H71" s="29" t="n">
        <v>4937</v>
      </c>
      <c r="I71" s="29" t="n">
        <v>3623</v>
      </c>
      <c r="J71" s="29" t="n">
        <v>4906</v>
      </c>
      <c r="K71" s="30" t="n">
        <v>3548</v>
      </c>
    </row>
    <row r="72" customFormat="false" ht="12.6" hidden="false" customHeight="false" outlineLevel="0" collapsed="false">
      <c r="B72" s="25" t="str">
        <f aca="false">$B$15</f>
        <v>2020-21</v>
      </c>
      <c r="C72" s="25" t="str">
        <f aca="false">$C$15</f>
        <v>October</v>
      </c>
      <c r="D72" s="28" t="s">
        <v>127</v>
      </c>
      <c r="E72" s="25" t="s">
        <v>128</v>
      </c>
      <c r="F72" s="28" t="s">
        <v>151</v>
      </c>
      <c r="G72" s="25" t="s">
        <v>152</v>
      </c>
      <c r="H72" s="29" t="n">
        <v>3585</v>
      </c>
      <c r="I72" s="29" t="n">
        <v>2509</v>
      </c>
      <c r="J72" s="29" t="n">
        <v>3455</v>
      </c>
      <c r="K72" s="30" t="n">
        <v>2197</v>
      </c>
    </row>
    <row r="73" customFormat="false" ht="12.6" hidden="false" customHeight="false" outlineLevel="0" collapsed="false">
      <c r="B73" s="25" t="str">
        <f aca="false">$B$15</f>
        <v>2020-21</v>
      </c>
      <c r="C73" s="25" t="str">
        <f aca="false">$C$15</f>
        <v>October</v>
      </c>
      <c r="D73" s="28" t="s">
        <v>127</v>
      </c>
      <c r="E73" s="25" t="s">
        <v>128</v>
      </c>
      <c r="F73" s="28" t="s">
        <v>153</v>
      </c>
      <c r="G73" s="25" t="s">
        <v>154</v>
      </c>
      <c r="H73" s="29" t="n">
        <v>3959</v>
      </c>
      <c r="I73" s="29" t="n">
        <v>2291</v>
      </c>
      <c r="J73" s="29" t="n">
        <v>3901</v>
      </c>
      <c r="K73" s="30" t="n">
        <v>2222</v>
      </c>
    </row>
    <row r="74" customFormat="false" ht="12.6" hidden="false" customHeight="false" outlineLevel="0" collapsed="false">
      <c r="B74" s="25" t="str">
        <f aca="false">$B$15</f>
        <v>2020-21</v>
      </c>
      <c r="C74" s="25" t="str">
        <f aca="false">$C$15</f>
        <v>October</v>
      </c>
      <c r="D74" s="28" t="s">
        <v>127</v>
      </c>
      <c r="E74" s="25" t="s">
        <v>128</v>
      </c>
      <c r="F74" s="28" t="s">
        <v>155</v>
      </c>
      <c r="G74" s="25" t="s">
        <v>156</v>
      </c>
      <c r="H74" s="29" t="n">
        <v>2069</v>
      </c>
      <c r="I74" s="29" t="n">
        <v>2598</v>
      </c>
      <c r="J74" s="29" t="n">
        <v>1992</v>
      </c>
      <c r="K74" s="30" t="n">
        <v>2579</v>
      </c>
    </row>
    <row r="75" customFormat="false" ht="12.6" hidden="false" customHeight="false" outlineLevel="0" collapsed="false">
      <c r="B75" s="25" t="str">
        <f aca="false">$B$15</f>
        <v>2020-21</v>
      </c>
      <c r="C75" s="25" t="str">
        <f aca="false">$C$15</f>
        <v>October</v>
      </c>
      <c r="D75" s="28" t="s">
        <v>127</v>
      </c>
      <c r="E75" s="25" t="s">
        <v>128</v>
      </c>
      <c r="F75" s="28" t="s">
        <v>157</v>
      </c>
      <c r="G75" s="25" t="s">
        <v>158</v>
      </c>
      <c r="H75" s="29" t="n">
        <v>3876</v>
      </c>
      <c r="I75" s="29" t="n">
        <v>5404</v>
      </c>
      <c r="J75" s="29" t="n">
        <v>3748</v>
      </c>
      <c r="K75" s="30" t="n">
        <v>5301</v>
      </c>
    </row>
    <row r="76" customFormat="false" ht="12.6" hidden="false" customHeight="false" outlineLevel="0" collapsed="false">
      <c r="B76" s="25" t="str">
        <f aca="false">$B$15</f>
        <v>2020-21</v>
      </c>
      <c r="C76" s="25" t="str">
        <f aca="false">$C$15</f>
        <v>October</v>
      </c>
      <c r="D76" s="28" t="s">
        <v>127</v>
      </c>
      <c r="E76" s="25" t="s">
        <v>128</v>
      </c>
      <c r="F76" s="28" t="s">
        <v>159</v>
      </c>
      <c r="G76" s="25" t="s">
        <v>160</v>
      </c>
      <c r="H76" s="29" t="n">
        <v>2277</v>
      </c>
      <c r="I76" s="29" t="n">
        <v>1827</v>
      </c>
      <c r="J76" s="29" t="n">
        <v>2265</v>
      </c>
      <c r="K76" s="30" t="n">
        <v>1791</v>
      </c>
    </row>
    <row r="77" customFormat="false" ht="12.6" hidden="false" customHeight="false" outlineLevel="0" collapsed="false">
      <c r="B77" s="25" t="str">
        <f aca="false">$B$15</f>
        <v>2020-21</v>
      </c>
      <c r="C77" s="25" t="str">
        <f aca="false">$C$15</f>
        <v>October</v>
      </c>
      <c r="D77" s="28" t="s">
        <v>127</v>
      </c>
      <c r="E77" s="25" t="s">
        <v>128</v>
      </c>
      <c r="F77" s="28" t="s">
        <v>161</v>
      </c>
      <c r="G77" s="25" t="s">
        <v>162</v>
      </c>
      <c r="H77" s="29" t="n">
        <v>4862</v>
      </c>
      <c r="I77" s="29" t="n">
        <v>3582</v>
      </c>
      <c r="J77" s="29" t="n">
        <v>4623</v>
      </c>
      <c r="K77" s="30" t="n">
        <v>3457</v>
      </c>
    </row>
    <row r="78" customFormat="false" ht="12.6" hidden="false" customHeight="false" outlineLevel="0" collapsed="false">
      <c r="B78" s="25" t="str">
        <f aca="false">$B$15</f>
        <v>2020-21</v>
      </c>
      <c r="C78" s="25" t="str">
        <f aca="false">$C$15</f>
        <v>October</v>
      </c>
      <c r="D78" s="28" t="s">
        <v>127</v>
      </c>
      <c r="E78" s="25" t="s">
        <v>128</v>
      </c>
      <c r="F78" s="28" t="s">
        <v>163</v>
      </c>
      <c r="G78" s="25" t="s">
        <v>164</v>
      </c>
      <c r="H78" s="29" t="n">
        <v>3350</v>
      </c>
      <c r="I78" s="29" t="n">
        <v>3123</v>
      </c>
      <c r="J78" s="29" t="n">
        <v>3045</v>
      </c>
      <c r="K78" s="30" t="n">
        <v>3090</v>
      </c>
    </row>
    <row r="79" customFormat="false" ht="12.6" hidden="false" customHeight="false" outlineLevel="0" collapsed="false">
      <c r="B79" s="25" t="str">
        <f aca="false">$B$15</f>
        <v>2020-21</v>
      </c>
      <c r="C79" s="25" t="str">
        <f aca="false">$C$15</f>
        <v>October</v>
      </c>
      <c r="D79" s="28" t="s">
        <v>127</v>
      </c>
      <c r="E79" s="25" t="s">
        <v>128</v>
      </c>
      <c r="F79" s="28" t="s">
        <v>165</v>
      </c>
      <c r="G79" s="25" t="s">
        <v>166</v>
      </c>
      <c r="H79" s="29" t="n">
        <v>20289</v>
      </c>
      <c r="I79" s="29" t="n">
        <v>13289</v>
      </c>
      <c r="J79" s="29" t="n">
        <v>17528</v>
      </c>
      <c r="K79" s="30" t="n">
        <v>9943</v>
      </c>
    </row>
    <row r="80" customFormat="false" ht="12.6" hidden="false" customHeight="false" outlineLevel="0" collapsed="false">
      <c r="B80" s="25" t="str">
        <f aca="false">$B$15</f>
        <v>2020-21</v>
      </c>
      <c r="C80" s="25" t="str">
        <f aca="false">$C$15</f>
        <v>October</v>
      </c>
      <c r="D80" s="28" t="s">
        <v>127</v>
      </c>
      <c r="E80" s="25" t="s">
        <v>128</v>
      </c>
      <c r="F80" s="28" t="s">
        <v>167</v>
      </c>
      <c r="G80" s="25" t="s">
        <v>168</v>
      </c>
      <c r="H80" s="29" t="n">
        <v>13745</v>
      </c>
      <c r="I80" s="29" t="n">
        <v>11154</v>
      </c>
      <c r="J80" s="29" t="n">
        <v>12922</v>
      </c>
      <c r="K80" s="30" t="n">
        <v>9659</v>
      </c>
    </row>
    <row r="81" customFormat="false" ht="12.6" hidden="false" customHeight="false" outlineLevel="0" collapsed="false">
      <c r="B81" s="25" t="str">
        <f aca="false">$B$15</f>
        <v>2020-21</v>
      </c>
      <c r="C81" s="25" t="str">
        <f aca="false">$C$15</f>
        <v>October</v>
      </c>
      <c r="D81" s="28" t="s">
        <v>127</v>
      </c>
      <c r="E81" s="25" t="s">
        <v>128</v>
      </c>
      <c r="F81" s="28" t="s">
        <v>169</v>
      </c>
      <c r="G81" s="25" t="s">
        <v>170</v>
      </c>
      <c r="H81" s="29" t="n">
        <v>11748</v>
      </c>
      <c r="I81" s="29" t="n">
        <v>7486</v>
      </c>
      <c r="J81" s="29" t="n">
        <v>10398</v>
      </c>
      <c r="K81" s="30" t="n">
        <v>6487</v>
      </c>
    </row>
    <row r="82" customFormat="false" ht="12.6" hidden="false" customHeight="false" outlineLevel="0" collapsed="false">
      <c r="B82" s="25" t="str">
        <f aca="false">$B$15</f>
        <v>2020-21</v>
      </c>
      <c r="C82" s="25" t="str">
        <f aca="false">$C$15</f>
        <v>October</v>
      </c>
      <c r="D82" s="28" t="s">
        <v>127</v>
      </c>
      <c r="E82" s="25" t="s">
        <v>128</v>
      </c>
      <c r="F82" s="28" t="s">
        <v>171</v>
      </c>
      <c r="G82" s="25" t="s">
        <v>172</v>
      </c>
      <c r="H82" s="29" t="n">
        <v>11087</v>
      </c>
      <c r="I82" s="29" t="n">
        <v>8169</v>
      </c>
      <c r="J82" s="29" t="n">
        <v>10963</v>
      </c>
      <c r="K82" s="30" t="n">
        <v>7627</v>
      </c>
    </row>
    <row r="83" customFormat="false" ht="12.6" hidden="false" customHeight="false" outlineLevel="0" collapsed="false">
      <c r="B83" s="25" t="str">
        <f aca="false">$B$15</f>
        <v>2020-21</v>
      </c>
      <c r="C83" s="25" t="str">
        <f aca="false">$C$15</f>
        <v>October</v>
      </c>
      <c r="D83" s="28" t="s">
        <v>127</v>
      </c>
      <c r="E83" s="25" t="s">
        <v>128</v>
      </c>
      <c r="F83" s="28" t="s">
        <v>173</v>
      </c>
      <c r="G83" s="25" t="s">
        <v>174</v>
      </c>
      <c r="H83" s="29" t="n">
        <v>9606</v>
      </c>
      <c r="I83" s="29" t="n">
        <v>7426</v>
      </c>
      <c r="J83" s="29" t="n">
        <v>9563</v>
      </c>
      <c r="K83" s="30" t="n">
        <v>7191</v>
      </c>
    </row>
    <row r="84" customFormat="false" ht="12.6" hidden="false" customHeight="false" outlineLevel="0" collapsed="false">
      <c r="B84" s="25" t="str">
        <f aca="false">$B$15</f>
        <v>2020-21</v>
      </c>
      <c r="C84" s="25" t="str">
        <f aca="false">$C$15</f>
        <v>October</v>
      </c>
      <c r="D84" s="28" t="s">
        <v>127</v>
      </c>
      <c r="E84" s="25" t="s">
        <v>128</v>
      </c>
      <c r="F84" s="28" t="s">
        <v>175</v>
      </c>
      <c r="G84" s="25" t="s">
        <v>176</v>
      </c>
      <c r="H84" s="29" t="n">
        <v>11541</v>
      </c>
      <c r="I84" s="29" t="n">
        <v>8901</v>
      </c>
      <c r="J84" s="29" t="n">
        <v>11218</v>
      </c>
      <c r="K84" s="30" t="n">
        <v>8113</v>
      </c>
    </row>
    <row r="85" customFormat="false" ht="12.6" hidden="false" customHeight="false" outlineLevel="0" collapsed="false">
      <c r="B85" s="25" t="str">
        <f aca="false">$B$15</f>
        <v>2020-21</v>
      </c>
      <c r="C85" s="25" t="str">
        <f aca="false">$C$15</f>
        <v>October</v>
      </c>
      <c r="D85" s="28" t="s">
        <v>177</v>
      </c>
      <c r="E85" s="25" t="s">
        <v>178</v>
      </c>
      <c r="F85" s="28" t="s">
        <v>179</v>
      </c>
      <c r="G85" s="25" t="s">
        <v>180</v>
      </c>
      <c r="H85" s="29" t="n">
        <v>2878</v>
      </c>
      <c r="I85" s="29" t="n">
        <v>3052</v>
      </c>
      <c r="J85" s="29" t="n">
        <v>2727</v>
      </c>
      <c r="K85" s="30" t="n">
        <v>2601</v>
      </c>
    </row>
    <row r="86" customFormat="false" ht="12.6" hidden="false" customHeight="false" outlineLevel="0" collapsed="false">
      <c r="B86" s="25" t="str">
        <f aca="false">$B$15</f>
        <v>2020-21</v>
      </c>
      <c r="C86" s="25" t="str">
        <f aca="false">$C$15</f>
        <v>October</v>
      </c>
      <c r="D86" s="28" t="s">
        <v>177</v>
      </c>
      <c r="E86" s="25" t="s">
        <v>178</v>
      </c>
      <c r="F86" s="28" t="s">
        <v>181</v>
      </c>
      <c r="G86" s="25" t="s">
        <v>182</v>
      </c>
      <c r="H86" s="29" t="n">
        <v>7215</v>
      </c>
      <c r="I86" s="29" t="n">
        <v>5001</v>
      </c>
      <c r="J86" s="29" t="n">
        <v>7077</v>
      </c>
      <c r="K86" s="30" t="n">
        <v>4723</v>
      </c>
    </row>
    <row r="87" customFormat="false" ht="12.6" hidden="false" customHeight="false" outlineLevel="0" collapsed="false">
      <c r="B87" s="25" t="str">
        <f aca="false">$B$15</f>
        <v>2020-21</v>
      </c>
      <c r="C87" s="25" t="str">
        <f aca="false">$C$15</f>
        <v>October</v>
      </c>
      <c r="D87" s="28" t="s">
        <v>177</v>
      </c>
      <c r="E87" s="25" t="s">
        <v>178</v>
      </c>
      <c r="F87" s="28" t="s">
        <v>183</v>
      </c>
      <c r="G87" s="25" t="s">
        <v>184</v>
      </c>
      <c r="H87" s="29" t="n">
        <v>13258</v>
      </c>
      <c r="I87" s="29" t="n">
        <v>13079</v>
      </c>
      <c r="J87" s="29" t="n">
        <v>12763</v>
      </c>
      <c r="K87" s="30" t="n">
        <v>11743</v>
      </c>
    </row>
    <row r="88" customFormat="false" ht="12.6" hidden="false" customHeight="false" outlineLevel="0" collapsed="false">
      <c r="B88" s="25" t="str">
        <f aca="false">$B$15</f>
        <v>2020-21</v>
      </c>
      <c r="C88" s="25" t="str">
        <f aca="false">$C$15</f>
        <v>October</v>
      </c>
      <c r="D88" s="28" t="s">
        <v>177</v>
      </c>
      <c r="E88" s="25" t="s">
        <v>178</v>
      </c>
      <c r="F88" s="28" t="s">
        <v>185</v>
      </c>
      <c r="G88" s="25" t="s">
        <v>186</v>
      </c>
      <c r="H88" s="29" t="n">
        <v>12132</v>
      </c>
      <c r="I88" s="29" t="n">
        <v>5225</v>
      </c>
      <c r="J88" s="29" t="n">
        <v>11622</v>
      </c>
      <c r="K88" s="30" t="n">
        <v>4832</v>
      </c>
    </row>
    <row r="89" customFormat="false" ht="12.6" hidden="false" customHeight="false" outlineLevel="0" collapsed="false">
      <c r="B89" s="25" t="str">
        <f aca="false">$B$15</f>
        <v>2020-21</v>
      </c>
      <c r="C89" s="25" t="str">
        <f aca="false">$C$15</f>
        <v>October</v>
      </c>
      <c r="D89" s="28" t="s">
        <v>177</v>
      </c>
      <c r="E89" s="25" t="s">
        <v>178</v>
      </c>
      <c r="F89" s="28" t="s">
        <v>187</v>
      </c>
      <c r="G89" s="25" t="s">
        <v>188</v>
      </c>
      <c r="H89" s="29" t="n">
        <v>5839</v>
      </c>
      <c r="I89" s="29" t="n">
        <v>4519</v>
      </c>
      <c r="J89" s="29" t="n">
        <v>5800</v>
      </c>
      <c r="K89" s="30" t="n">
        <v>4464</v>
      </c>
    </row>
    <row r="90" customFormat="false" ht="12.6" hidden="false" customHeight="false" outlineLevel="0" collapsed="false">
      <c r="B90" s="25" t="str">
        <f aca="false">$B$15</f>
        <v>2020-21</v>
      </c>
      <c r="C90" s="25" t="str">
        <f aca="false">$C$15</f>
        <v>October</v>
      </c>
      <c r="D90" s="28" t="s">
        <v>177</v>
      </c>
      <c r="E90" s="25" t="s">
        <v>178</v>
      </c>
      <c r="F90" s="28" t="s">
        <v>189</v>
      </c>
      <c r="G90" s="25" t="s">
        <v>190</v>
      </c>
      <c r="H90" s="29" t="n">
        <v>8901</v>
      </c>
      <c r="I90" s="29" t="n">
        <v>9204</v>
      </c>
      <c r="J90" s="29" t="n">
        <v>8642</v>
      </c>
      <c r="K90" s="30" t="n">
        <v>8387</v>
      </c>
    </row>
    <row r="91" customFormat="false" ht="12.6" hidden="false" customHeight="false" outlineLevel="0" collapsed="false">
      <c r="B91" s="25" t="str">
        <f aca="false">$B$15</f>
        <v>2020-21</v>
      </c>
      <c r="C91" s="25" t="str">
        <f aca="false">$C$15</f>
        <v>October</v>
      </c>
      <c r="D91" s="28" t="s">
        <v>177</v>
      </c>
      <c r="E91" s="25" t="s">
        <v>178</v>
      </c>
      <c r="F91" s="28" t="s">
        <v>191</v>
      </c>
      <c r="G91" s="25" t="s">
        <v>192</v>
      </c>
      <c r="H91" s="29" t="n">
        <v>2579</v>
      </c>
      <c r="I91" s="29" t="n">
        <v>2945</v>
      </c>
      <c r="J91" s="29" t="n">
        <v>2540</v>
      </c>
      <c r="K91" s="30" t="n">
        <v>2823</v>
      </c>
    </row>
    <row r="92" customFormat="false" ht="12.6" hidden="false" customHeight="false" outlineLevel="0" collapsed="false">
      <c r="B92" s="25" t="str">
        <f aca="false">$B$15</f>
        <v>2020-21</v>
      </c>
      <c r="C92" s="25" t="str">
        <f aca="false">$C$15</f>
        <v>October</v>
      </c>
      <c r="D92" s="28" t="s">
        <v>177</v>
      </c>
      <c r="E92" s="25" t="s">
        <v>178</v>
      </c>
      <c r="F92" s="28" t="s">
        <v>193</v>
      </c>
      <c r="G92" s="25" t="s">
        <v>194</v>
      </c>
      <c r="H92" s="29" t="n">
        <v>4335</v>
      </c>
      <c r="I92" s="29" t="n">
        <v>3785</v>
      </c>
      <c r="J92" s="29" t="n">
        <v>4292</v>
      </c>
      <c r="K92" s="30" t="n">
        <v>3177</v>
      </c>
    </row>
    <row r="93" customFormat="false" ht="12.6" hidden="false" customHeight="false" outlineLevel="0" collapsed="false">
      <c r="B93" s="25" t="str">
        <f aca="false">$B$15</f>
        <v>2020-21</v>
      </c>
      <c r="C93" s="25" t="str">
        <f aca="false">$C$15</f>
        <v>October</v>
      </c>
      <c r="D93" s="28" t="s">
        <v>177</v>
      </c>
      <c r="E93" s="25" t="s">
        <v>178</v>
      </c>
      <c r="F93" s="28" t="s">
        <v>195</v>
      </c>
      <c r="G93" s="25" t="s">
        <v>196</v>
      </c>
      <c r="H93" s="29" t="n">
        <v>3647</v>
      </c>
      <c r="I93" s="29" t="n">
        <v>2920</v>
      </c>
      <c r="J93" s="29" t="n">
        <v>3638</v>
      </c>
      <c r="K93" s="30" t="n">
        <v>2874</v>
      </c>
    </row>
    <row r="94" customFormat="false" ht="12.6" hidden="false" customHeight="false" outlineLevel="0" collapsed="false">
      <c r="B94" s="25" t="str">
        <f aca="false">$B$15</f>
        <v>2020-21</v>
      </c>
      <c r="C94" s="25" t="str">
        <f aca="false">$C$15</f>
        <v>October</v>
      </c>
      <c r="D94" s="28" t="s">
        <v>177</v>
      </c>
      <c r="E94" s="25" t="s">
        <v>178</v>
      </c>
      <c r="F94" s="28" t="s">
        <v>197</v>
      </c>
      <c r="G94" s="25" t="s">
        <v>198</v>
      </c>
      <c r="H94" s="29" t="n">
        <v>3324</v>
      </c>
      <c r="I94" s="29" t="n">
        <v>2373</v>
      </c>
      <c r="J94" s="29" t="n">
        <v>3281</v>
      </c>
      <c r="K94" s="30" t="n">
        <v>2296</v>
      </c>
    </row>
    <row r="95" customFormat="false" ht="12.6" hidden="false" customHeight="false" outlineLevel="0" collapsed="false">
      <c r="B95" s="25" t="str">
        <f aca="false">$B$15</f>
        <v>2020-21</v>
      </c>
      <c r="C95" s="25" t="str">
        <f aca="false">$C$15</f>
        <v>October</v>
      </c>
      <c r="D95" s="28" t="s">
        <v>177</v>
      </c>
      <c r="E95" s="25" t="s">
        <v>178</v>
      </c>
      <c r="F95" s="28" t="s">
        <v>199</v>
      </c>
      <c r="G95" s="25" t="s">
        <v>200</v>
      </c>
      <c r="H95" s="29" t="n">
        <v>4997</v>
      </c>
      <c r="I95" s="29" t="n">
        <v>3266</v>
      </c>
      <c r="J95" s="29" t="n">
        <v>4844</v>
      </c>
      <c r="K95" s="30" t="n">
        <v>2594</v>
      </c>
    </row>
    <row r="96" customFormat="false" ht="12.6" hidden="false" customHeight="false" outlineLevel="0" collapsed="false">
      <c r="B96" s="25" t="str">
        <f aca="false">$B$15</f>
        <v>2020-21</v>
      </c>
      <c r="C96" s="25" t="str">
        <f aca="false">$C$15</f>
        <v>October</v>
      </c>
      <c r="D96" s="28" t="s">
        <v>177</v>
      </c>
      <c r="E96" s="25" t="s">
        <v>178</v>
      </c>
      <c r="F96" s="28" t="s">
        <v>201</v>
      </c>
      <c r="G96" s="25" t="s">
        <v>202</v>
      </c>
      <c r="H96" s="29" t="n">
        <v>3251</v>
      </c>
      <c r="I96" s="29" t="n">
        <v>3311</v>
      </c>
      <c r="J96" s="29" t="n">
        <v>3161</v>
      </c>
      <c r="K96" s="30" t="n">
        <v>2995</v>
      </c>
    </row>
    <row r="97" customFormat="false" ht="12.6" hidden="false" customHeight="false" outlineLevel="0" collapsed="false">
      <c r="B97" s="25" t="str">
        <f aca="false">$B$15</f>
        <v>2020-21</v>
      </c>
      <c r="C97" s="25" t="str">
        <f aca="false">$C$15</f>
        <v>October</v>
      </c>
      <c r="D97" s="28" t="s">
        <v>177</v>
      </c>
      <c r="E97" s="25" t="s">
        <v>178</v>
      </c>
      <c r="F97" s="28" t="s">
        <v>203</v>
      </c>
      <c r="G97" s="25" t="s">
        <v>204</v>
      </c>
      <c r="H97" s="29" t="n">
        <v>16781</v>
      </c>
      <c r="I97" s="29" t="n">
        <v>10397</v>
      </c>
      <c r="J97" s="29" t="n">
        <v>16108</v>
      </c>
      <c r="K97" s="30" t="n">
        <v>10054</v>
      </c>
    </row>
    <row r="98" customFormat="false" ht="12.6" hidden="false" customHeight="false" outlineLevel="0" collapsed="false">
      <c r="B98" s="25" t="str">
        <f aca="false">$B$15</f>
        <v>2020-21</v>
      </c>
      <c r="C98" s="25" t="str">
        <f aca="false">$C$15</f>
        <v>October</v>
      </c>
      <c r="D98" s="28" t="s">
        <v>177</v>
      </c>
      <c r="E98" s="25" t="s">
        <v>178</v>
      </c>
      <c r="F98" s="28" t="s">
        <v>205</v>
      </c>
      <c r="G98" s="25" t="s">
        <v>206</v>
      </c>
      <c r="H98" s="29" t="n">
        <v>4906</v>
      </c>
      <c r="I98" s="29" t="n">
        <v>3802</v>
      </c>
      <c r="J98" s="29" t="n">
        <v>4839</v>
      </c>
      <c r="K98" s="30" t="n">
        <v>3631</v>
      </c>
    </row>
    <row r="99" customFormat="false" ht="12.6" hidden="false" customHeight="false" outlineLevel="0" collapsed="false">
      <c r="B99" s="25" t="str">
        <f aca="false">$B$15</f>
        <v>2020-21</v>
      </c>
      <c r="C99" s="25" t="str">
        <f aca="false">$C$15</f>
        <v>October</v>
      </c>
      <c r="D99" s="28" t="s">
        <v>177</v>
      </c>
      <c r="E99" s="25" t="s">
        <v>178</v>
      </c>
      <c r="F99" s="28" t="s">
        <v>207</v>
      </c>
      <c r="G99" s="25" t="s">
        <v>208</v>
      </c>
      <c r="H99" s="29" t="n">
        <v>3174</v>
      </c>
      <c r="I99" s="29" t="n">
        <v>2082</v>
      </c>
      <c r="J99" s="29" t="n">
        <v>3153</v>
      </c>
      <c r="K99" s="30" t="n">
        <v>2042</v>
      </c>
    </row>
    <row r="100" customFormat="false" ht="12.6" hidden="false" customHeight="false" outlineLevel="0" collapsed="false">
      <c r="B100" s="25" t="str">
        <f aca="false">$B$15</f>
        <v>2020-21</v>
      </c>
      <c r="C100" s="25" t="str">
        <f aca="false">$C$15</f>
        <v>October</v>
      </c>
      <c r="D100" s="28" t="s">
        <v>177</v>
      </c>
      <c r="E100" s="25" t="s">
        <v>178</v>
      </c>
      <c r="F100" s="28" t="s">
        <v>209</v>
      </c>
      <c r="G100" s="25" t="s">
        <v>210</v>
      </c>
      <c r="H100" s="29" t="n">
        <v>3725</v>
      </c>
      <c r="I100" s="29" t="n">
        <v>1907</v>
      </c>
      <c r="J100" s="29" t="n">
        <v>3704</v>
      </c>
      <c r="K100" s="30" t="n">
        <v>1874</v>
      </c>
    </row>
    <row r="101" customFormat="false" ht="12.6" hidden="false" customHeight="false" outlineLevel="0" collapsed="false">
      <c r="B101" s="25" t="str">
        <f aca="false">$B$15</f>
        <v>2020-21</v>
      </c>
      <c r="C101" s="25" t="str">
        <f aca="false">$C$15</f>
        <v>October</v>
      </c>
      <c r="D101" s="28" t="s">
        <v>211</v>
      </c>
      <c r="E101" s="25" t="s">
        <v>212</v>
      </c>
      <c r="F101" s="28" t="s">
        <v>213</v>
      </c>
      <c r="G101" s="25" t="s">
        <v>214</v>
      </c>
      <c r="H101" s="29" t="n">
        <v>2322</v>
      </c>
      <c r="I101" s="29" t="n">
        <v>1097</v>
      </c>
      <c r="J101" s="29" t="n">
        <v>2155</v>
      </c>
      <c r="K101" s="30" t="n">
        <v>1014</v>
      </c>
    </row>
    <row r="102" customFormat="false" ht="12.6" hidden="false" customHeight="false" outlineLevel="0" collapsed="false">
      <c r="B102" s="25" t="str">
        <f aca="false">$B$15</f>
        <v>2020-21</v>
      </c>
      <c r="C102" s="25" t="str">
        <f aca="false">$C$15</f>
        <v>October</v>
      </c>
      <c r="D102" s="28" t="s">
        <v>211</v>
      </c>
      <c r="E102" s="25" t="s">
        <v>212</v>
      </c>
      <c r="F102" s="28" t="s">
        <v>215</v>
      </c>
      <c r="G102" s="25" t="s">
        <v>216</v>
      </c>
      <c r="H102" s="29" t="n">
        <v>2544</v>
      </c>
      <c r="I102" s="29" t="n">
        <v>2539</v>
      </c>
      <c r="J102" s="29" t="n">
        <v>2459</v>
      </c>
      <c r="K102" s="30" t="n">
        <v>2354</v>
      </c>
    </row>
    <row r="103" customFormat="false" ht="12.6" hidden="false" customHeight="false" outlineLevel="0" collapsed="false">
      <c r="B103" s="25" t="str">
        <f aca="false">$B$15</f>
        <v>2020-21</v>
      </c>
      <c r="C103" s="25" t="str">
        <f aca="false">$C$15</f>
        <v>October</v>
      </c>
      <c r="D103" s="28" t="s">
        <v>211</v>
      </c>
      <c r="E103" s="25" t="s">
        <v>212</v>
      </c>
      <c r="F103" s="28" t="s">
        <v>217</v>
      </c>
      <c r="G103" s="25" t="s">
        <v>218</v>
      </c>
      <c r="H103" s="29" t="n">
        <v>5301</v>
      </c>
      <c r="I103" s="29" t="n">
        <v>2884</v>
      </c>
      <c r="J103" s="29" t="n">
        <v>5294</v>
      </c>
      <c r="K103" s="30" t="n">
        <v>2838</v>
      </c>
    </row>
    <row r="104" customFormat="false" ht="12.6" hidden="false" customHeight="false" outlineLevel="0" collapsed="false">
      <c r="B104" s="25" t="str">
        <f aca="false">$B$15</f>
        <v>2020-21</v>
      </c>
      <c r="C104" s="25" t="str">
        <f aca="false">$C$15</f>
        <v>October</v>
      </c>
      <c r="D104" s="28" t="s">
        <v>211</v>
      </c>
      <c r="E104" s="25" t="s">
        <v>212</v>
      </c>
      <c r="F104" s="28" t="s">
        <v>219</v>
      </c>
      <c r="G104" s="25" t="s">
        <v>220</v>
      </c>
      <c r="H104" s="29" t="n">
        <v>2911</v>
      </c>
      <c r="I104" s="29" t="n">
        <v>2488</v>
      </c>
      <c r="J104" s="29" t="n">
        <v>2873</v>
      </c>
      <c r="K104" s="30" t="n">
        <v>2350</v>
      </c>
    </row>
    <row r="105" customFormat="false" ht="12.6" hidden="false" customHeight="false" outlineLevel="0" collapsed="false">
      <c r="B105" s="25" t="str">
        <f aca="false">$B$15</f>
        <v>2020-21</v>
      </c>
      <c r="C105" s="25" t="str">
        <f aca="false">$C$15</f>
        <v>October</v>
      </c>
      <c r="D105" s="28" t="s">
        <v>211</v>
      </c>
      <c r="E105" s="25" t="s">
        <v>212</v>
      </c>
      <c r="F105" s="28" t="s">
        <v>221</v>
      </c>
      <c r="G105" s="25" t="s">
        <v>222</v>
      </c>
      <c r="H105" s="29" t="n">
        <v>3109</v>
      </c>
      <c r="I105" s="29" t="n">
        <v>2680</v>
      </c>
      <c r="J105" s="29" t="n">
        <v>3107</v>
      </c>
      <c r="K105" s="30" t="n">
        <v>2333</v>
      </c>
    </row>
    <row r="106" customFormat="false" ht="12.6" hidden="false" customHeight="false" outlineLevel="0" collapsed="false">
      <c r="B106" s="25" t="str">
        <f aca="false">$B$15</f>
        <v>2020-21</v>
      </c>
      <c r="C106" s="25" t="str">
        <f aca="false">$C$15</f>
        <v>October</v>
      </c>
      <c r="D106" s="28" t="s">
        <v>211</v>
      </c>
      <c r="E106" s="25" t="s">
        <v>212</v>
      </c>
      <c r="F106" s="28" t="s">
        <v>223</v>
      </c>
      <c r="G106" s="25" t="s">
        <v>224</v>
      </c>
      <c r="H106" s="29" t="n">
        <v>3426</v>
      </c>
      <c r="I106" s="29" t="n">
        <v>2881</v>
      </c>
      <c r="J106" s="29" t="n">
        <v>3412</v>
      </c>
      <c r="K106" s="30" t="n">
        <v>2577</v>
      </c>
    </row>
    <row r="107" customFormat="false" ht="12.6" hidden="false" customHeight="false" outlineLevel="0" collapsed="false">
      <c r="B107" s="25" t="str">
        <f aca="false">$B$15</f>
        <v>2020-21</v>
      </c>
      <c r="C107" s="25" t="str">
        <f aca="false">$C$15</f>
        <v>October</v>
      </c>
      <c r="D107" s="28" t="s">
        <v>211</v>
      </c>
      <c r="E107" s="25" t="s">
        <v>212</v>
      </c>
      <c r="F107" s="28" t="s">
        <v>225</v>
      </c>
      <c r="G107" s="25" t="s">
        <v>226</v>
      </c>
      <c r="H107" s="29" t="n">
        <v>5336</v>
      </c>
      <c r="I107" s="29" t="n">
        <v>2390</v>
      </c>
      <c r="J107" s="29" t="n">
        <v>4927</v>
      </c>
      <c r="K107" s="30" t="n">
        <v>2308</v>
      </c>
    </row>
    <row r="108" customFormat="false" ht="12.6" hidden="false" customHeight="false" outlineLevel="0" collapsed="false">
      <c r="B108" s="25" t="str">
        <f aca="false">$B$15</f>
        <v>2020-21</v>
      </c>
      <c r="C108" s="25" t="str">
        <f aca="false">$C$15</f>
        <v>October</v>
      </c>
      <c r="D108" s="28" t="s">
        <v>211</v>
      </c>
      <c r="E108" s="25" t="s">
        <v>212</v>
      </c>
      <c r="F108" s="28" t="s">
        <v>227</v>
      </c>
      <c r="G108" s="25" t="s">
        <v>228</v>
      </c>
      <c r="H108" s="29" t="n">
        <v>3793</v>
      </c>
      <c r="I108" s="29" t="n">
        <v>3147</v>
      </c>
      <c r="J108" s="29" t="n">
        <v>3779</v>
      </c>
      <c r="K108" s="30" t="n">
        <v>2919</v>
      </c>
    </row>
    <row r="109" customFormat="false" ht="12.6" hidden="false" customHeight="false" outlineLevel="0" collapsed="false">
      <c r="B109" s="25" t="str">
        <f aca="false">$B$15</f>
        <v>2020-21</v>
      </c>
      <c r="C109" s="25" t="str">
        <f aca="false">$C$15</f>
        <v>October</v>
      </c>
      <c r="D109" s="28" t="s">
        <v>211</v>
      </c>
      <c r="E109" s="25" t="s">
        <v>212</v>
      </c>
      <c r="F109" s="28" t="s">
        <v>229</v>
      </c>
      <c r="G109" s="25" t="s">
        <v>230</v>
      </c>
      <c r="H109" s="29" t="n">
        <v>3474</v>
      </c>
      <c r="I109" s="29" t="n">
        <v>2948</v>
      </c>
      <c r="J109" s="29" t="n">
        <v>3469</v>
      </c>
      <c r="K109" s="30" t="n">
        <v>2550</v>
      </c>
    </row>
    <row r="110" customFormat="false" ht="12.6" hidden="false" customHeight="false" outlineLevel="0" collapsed="false">
      <c r="B110" s="25" t="str">
        <f aca="false">$B$15</f>
        <v>2020-21</v>
      </c>
      <c r="C110" s="25" t="str">
        <f aca="false">$C$15</f>
        <v>October</v>
      </c>
      <c r="D110" s="28" t="s">
        <v>211</v>
      </c>
      <c r="E110" s="25" t="s">
        <v>212</v>
      </c>
      <c r="F110" s="28" t="s">
        <v>231</v>
      </c>
      <c r="G110" s="25" t="s">
        <v>232</v>
      </c>
      <c r="H110" s="29" t="n">
        <v>2242</v>
      </c>
      <c r="I110" s="29" t="n">
        <v>1742</v>
      </c>
      <c r="J110" s="29" t="n">
        <v>2194</v>
      </c>
      <c r="K110" s="30" t="n">
        <v>1690</v>
      </c>
    </row>
    <row r="111" customFormat="false" ht="12.6" hidden="false" customHeight="false" outlineLevel="0" collapsed="false">
      <c r="B111" s="25" t="str">
        <f aca="false">$B$15</f>
        <v>2020-21</v>
      </c>
      <c r="C111" s="25" t="str">
        <f aca="false">$C$15</f>
        <v>October</v>
      </c>
      <c r="D111" s="28" t="s">
        <v>211</v>
      </c>
      <c r="E111" s="25" t="s">
        <v>212</v>
      </c>
      <c r="F111" s="28" t="s">
        <v>233</v>
      </c>
      <c r="G111" s="25" t="s">
        <v>234</v>
      </c>
      <c r="H111" s="29" t="n">
        <v>2934</v>
      </c>
      <c r="I111" s="29" t="n">
        <v>3577</v>
      </c>
      <c r="J111" s="29" t="n">
        <v>2927</v>
      </c>
      <c r="K111" s="30" t="n">
        <v>3274</v>
      </c>
    </row>
    <row r="112" customFormat="false" ht="12.6" hidden="false" customHeight="false" outlineLevel="0" collapsed="false">
      <c r="B112" s="25" t="str">
        <f aca="false">$B$15</f>
        <v>2020-21</v>
      </c>
      <c r="C112" s="25" t="str">
        <f aca="false">$C$15</f>
        <v>October</v>
      </c>
      <c r="D112" s="28" t="s">
        <v>211</v>
      </c>
      <c r="E112" s="25" t="s">
        <v>212</v>
      </c>
      <c r="F112" s="28" t="s">
        <v>235</v>
      </c>
      <c r="G112" s="25" t="s">
        <v>236</v>
      </c>
      <c r="H112" s="29" t="n">
        <v>2554</v>
      </c>
      <c r="I112" s="29" t="n">
        <v>2473</v>
      </c>
      <c r="J112" s="29" t="n">
        <v>2436</v>
      </c>
      <c r="K112" s="30" t="n">
        <v>2226</v>
      </c>
    </row>
    <row r="113" customFormat="false" ht="12.6" hidden="false" customHeight="false" outlineLevel="0" collapsed="false">
      <c r="B113" s="25" t="str">
        <f aca="false">$B$15</f>
        <v>2020-21</v>
      </c>
      <c r="C113" s="25" t="str">
        <f aca="false">$C$15</f>
        <v>October</v>
      </c>
      <c r="D113" s="28" t="s">
        <v>211</v>
      </c>
      <c r="E113" s="25" t="s">
        <v>212</v>
      </c>
      <c r="F113" s="28" t="s">
        <v>237</v>
      </c>
      <c r="G113" s="25" t="s">
        <v>238</v>
      </c>
      <c r="H113" s="29" t="n">
        <v>4557</v>
      </c>
      <c r="I113" s="29" t="n">
        <v>5233</v>
      </c>
      <c r="J113" s="29" t="n">
        <v>4553</v>
      </c>
      <c r="K113" s="30" t="n">
        <v>5170</v>
      </c>
    </row>
    <row r="114" customFormat="false" ht="12.6" hidden="false" customHeight="false" outlineLevel="0" collapsed="false">
      <c r="B114" s="25" t="str">
        <f aca="false">$B$15</f>
        <v>2020-21</v>
      </c>
      <c r="C114" s="25" t="str">
        <f aca="false">$C$15</f>
        <v>October</v>
      </c>
      <c r="D114" s="28" t="s">
        <v>211</v>
      </c>
      <c r="E114" s="25" t="s">
        <v>212</v>
      </c>
      <c r="F114" s="28" t="s">
        <v>239</v>
      </c>
      <c r="G114" s="25" t="s">
        <v>240</v>
      </c>
      <c r="H114" s="29" t="n">
        <v>3095</v>
      </c>
      <c r="I114" s="29" t="n">
        <v>2810</v>
      </c>
      <c r="J114" s="29" t="n">
        <v>2778</v>
      </c>
      <c r="K114" s="30" t="n">
        <v>2440</v>
      </c>
    </row>
    <row r="115" customFormat="false" ht="12.6" hidden="false" customHeight="false" outlineLevel="0" collapsed="false">
      <c r="B115" s="25" t="str">
        <f aca="false">$B$15</f>
        <v>2020-21</v>
      </c>
      <c r="C115" s="25" t="str">
        <f aca="false">$C$15</f>
        <v>October</v>
      </c>
      <c r="D115" s="28" t="s">
        <v>211</v>
      </c>
      <c r="E115" s="25" t="s">
        <v>212</v>
      </c>
      <c r="F115" s="28" t="s">
        <v>241</v>
      </c>
      <c r="G115" s="25" t="s">
        <v>242</v>
      </c>
      <c r="H115" s="29" t="n">
        <v>2134</v>
      </c>
      <c r="I115" s="29" t="n">
        <v>3054</v>
      </c>
      <c r="J115" s="29" t="n">
        <v>1861</v>
      </c>
      <c r="K115" s="30" t="n">
        <v>2886</v>
      </c>
    </row>
    <row r="116" customFormat="false" ht="12.6" hidden="false" customHeight="false" outlineLevel="0" collapsed="false">
      <c r="B116" s="25" t="str">
        <f aca="false">$B$15</f>
        <v>2020-21</v>
      </c>
      <c r="C116" s="25" t="str">
        <f aca="false">$C$15</f>
        <v>October</v>
      </c>
      <c r="D116" s="28" t="s">
        <v>211</v>
      </c>
      <c r="E116" s="25" t="s">
        <v>212</v>
      </c>
      <c r="F116" s="28" t="s">
        <v>243</v>
      </c>
      <c r="G116" s="25" t="s">
        <v>244</v>
      </c>
      <c r="H116" s="29" t="n">
        <v>6044</v>
      </c>
      <c r="I116" s="29" t="n">
        <v>4019</v>
      </c>
      <c r="J116" s="29" t="n">
        <v>6026</v>
      </c>
      <c r="K116" s="30" t="n">
        <v>3726</v>
      </c>
    </row>
    <row r="117" customFormat="false" ht="12.6" hidden="false" customHeight="false" outlineLevel="0" collapsed="false">
      <c r="B117" s="25" t="str">
        <f aca="false">$B$15</f>
        <v>2020-21</v>
      </c>
      <c r="C117" s="25" t="str">
        <f aca="false">$C$15</f>
        <v>October</v>
      </c>
      <c r="D117" s="28" t="s">
        <v>211</v>
      </c>
      <c r="E117" s="25" t="s">
        <v>212</v>
      </c>
      <c r="F117" s="28" t="s">
        <v>245</v>
      </c>
      <c r="G117" s="25" t="s">
        <v>246</v>
      </c>
      <c r="H117" s="29" t="n">
        <v>3323</v>
      </c>
      <c r="I117" s="29" t="n">
        <v>2488</v>
      </c>
      <c r="J117" s="29" t="n">
        <v>3196</v>
      </c>
      <c r="K117" s="30" t="n">
        <v>2348</v>
      </c>
    </row>
    <row r="118" customFormat="false" ht="12.6" hidden="false" customHeight="false" outlineLevel="0" collapsed="false">
      <c r="B118" s="25" t="str">
        <f aca="false">$B$15</f>
        <v>2020-21</v>
      </c>
      <c r="C118" s="25" t="str">
        <f aca="false">$C$15</f>
        <v>October</v>
      </c>
      <c r="D118" s="28" t="s">
        <v>211</v>
      </c>
      <c r="E118" s="25" t="s">
        <v>212</v>
      </c>
      <c r="F118" s="28" t="s">
        <v>247</v>
      </c>
      <c r="G118" s="25" t="s">
        <v>248</v>
      </c>
      <c r="H118" s="29" t="n">
        <v>3977</v>
      </c>
      <c r="I118" s="29" t="n">
        <v>2894</v>
      </c>
      <c r="J118" s="29" t="n">
        <v>3840</v>
      </c>
      <c r="K118" s="30" t="n">
        <v>2768</v>
      </c>
    </row>
    <row r="119" customFormat="false" ht="12.6" hidden="false" customHeight="false" outlineLevel="0" collapsed="false">
      <c r="B119" s="25" t="str">
        <f aca="false">$B$15</f>
        <v>2020-21</v>
      </c>
      <c r="C119" s="25" t="str">
        <f aca="false">$C$15</f>
        <v>October</v>
      </c>
      <c r="D119" s="28" t="s">
        <v>211</v>
      </c>
      <c r="E119" s="25" t="s">
        <v>212</v>
      </c>
      <c r="F119" s="28" t="s">
        <v>249</v>
      </c>
      <c r="G119" s="25" t="s">
        <v>250</v>
      </c>
      <c r="H119" s="29" t="n">
        <v>4679</v>
      </c>
      <c r="I119" s="29" t="n">
        <v>4779</v>
      </c>
      <c r="J119" s="29" t="n">
        <v>4666</v>
      </c>
      <c r="K119" s="30" t="n">
        <v>4581</v>
      </c>
    </row>
    <row r="120" customFormat="false" ht="12.6" hidden="false" customHeight="false" outlineLevel="0" collapsed="false">
      <c r="B120" s="25" t="str">
        <f aca="false">$B$15</f>
        <v>2020-21</v>
      </c>
      <c r="C120" s="25" t="str">
        <f aca="false">$C$15</f>
        <v>October</v>
      </c>
      <c r="D120" s="28" t="s">
        <v>211</v>
      </c>
      <c r="E120" s="25" t="s">
        <v>212</v>
      </c>
      <c r="F120" s="28" t="s">
        <v>251</v>
      </c>
      <c r="G120" s="25" t="s">
        <v>252</v>
      </c>
      <c r="H120" s="29" t="n">
        <v>3539</v>
      </c>
      <c r="I120" s="29" t="n">
        <v>2501</v>
      </c>
      <c r="J120" s="29" t="n">
        <v>3439</v>
      </c>
      <c r="K120" s="30" t="n">
        <v>2474</v>
      </c>
    </row>
    <row r="121" customFormat="false" ht="12.6" hidden="false" customHeight="false" outlineLevel="0" collapsed="false">
      <c r="B121" s="25" t="str">
        <f aca="false">$B$15</f>
        <v>2020-21</v>
      </c>
      <c r="C121" s="25" t="str">
        <f aca="false">$C$15</f>
        <v>October</v>
      </c>
      <c r="D121" s="28" t="s">
        <v>211</v>
      </c>
      <c r="E121" s="25" t="s">
        <v>212</v>
      </c>
      <c r="F121" s="28" t="s">
        <v>253</v>
      </c>
      <c r="G121" s="25" t="s">
        <v>254</v>
      </c>
      <c r="H121" s="29" t="n">
        <v>1965</v>
      </c>
      <c r="I121" s="29" t="n">
        <v>2163</v>
      </c>
      <c r="J121" s="29" t="n">
        <v>1964</v>
      </c>
      <c r="K121" s="30" t="n">
        <v>2136</v>
      </c>
    </row>
    <row r="122" customFormat="false" ht="12.6" hidden="false" customHeight="false" outlineLevel="0" collapsed="false">
      <c r="B122" s="25" t="str">
        <f aca="false">$B$15</f>
        <v>2020-21</v>
      </c>
      <c r="C122" s="25" t="str">
        <f aca="false">$C$15</f>
        <v>October</v>
      </c>
      <c r="D122" s="28" t="s">
        <v>211</v>
      </c>
      <c r="E122" s="25" t="s">
        <v>212</v>
      </c>
      <c r="F122" s="28" t="s">
        <v>255</v>
      </c>
      <c r="G122" s="25" t="s">
        <v>256</v>
      </c>
      <c r="H122" s="29" t="n">
        <v>6137</v>
      </c>
      <c r="I122" s="29" t="n">
        <v>4167</v>
      </c>
      <c r="J122" s="29" t="n">
        <v>6005</v>
      </c>
      <c r="K122" s="30" t="n">
        <v>3920</v>
      </c>
    </row>
    <row r="123" customFormat="false" ht="12.6" hidden="false" customHeight="false" outlineLevel="0" collapsed="false">
      <c r="B123" s="25" t="str">
        <f aca="false">$B$15</f>
        <v>2020-21</v>
      </c>
      <c r="C123" s="25" t="str">
        <f aca="false">$C$15</f>
        <v>October</v>
      </c>
      <c r="D123" s="28" t="s">
        <v>211</v>
      </c>
      <c r="E123" s="25" t="s">
        <v>212</v>
      </c>
      <c r="F123" s="28" t="s">
        <v>257</v>
      </c>
      <c r="G123" s="25" t="s">
        <v>258</v>
      </c>
      <c r="H123" s="29" t="n">
        <v>2977</v>
      </c>
      <c r="I123" s="29" t="n">
        <v>2393</v>
      </c>
      <c r="J123" s="29" t="n">
        <v>2966</v>
      </c>
      <c r="K123" s="30" t="n">
        <v>2259</v>
      </c>
    </row>
    <row r="124" customFormat="false" ht="12.6" hidden="false" customHeight="false" outlineLevel="0" collapsed="false">
      <c r="B124" s="25" t="str">
        <f aca="false">$B$15</f>
        <v>2020-21</v>
      </c>
      <c r="C124" s="25" t="str">
        <f aca="false">$C$15</f>
        <v>October</v>
      </c>
      <c r="D124" s="28" t="s">
        <v>211</v>
      </c>
      <c r="E124" s="25" t="s">
        <v>212</v>
      </c>
      <c r="F124" s="28" t="s">
        <v>259</v>
      </c>
      <c r="G124" s="25" t="s">
        <v>260</v>
      </c>
      <c r="H124" s="29" t="n">
        <v>3714</v>
      </c>
      <c r="I124" s="29" t="n">
        <v>3350</v>
      </c>
      <c r="J124" s="29" t="n">
        <v>3629</v>
      </c>
      <c r="K124" s="30" t="n">
        <v>3206</v>
      </c>
    </row>
    <row r="125" customFormat="false" ht="12.6" hidden="false" customHeight="false" outlineLevel="0" collapsed="false">
      <c r="B125" s="25" t="str">
        <f aca="false">$B$15</f>
        <v>2020-21</v>
      </c>
      <c r="C125" s="25" t="str">
        <f aca="false">$C$15</f>
        <v>October</v>
      </c>
      <c r="D125" s="28" t="s">
        <v>211</v>
      </c>
      <c r="E125" s="25" t="s">
        <v>212</v>
      </c>
      <c r="F125" s="28" t="s">
        <v>261</v>
      </c>
      <c r="G125" s="25" t="s">
        <v>262</v>
      </c>
      <c r="H125" s="29" t="n">
        <v>11548</v>
      </c>
      <c r="I125" s="29" t="n">
        <v>9503</v>
      </c>
      <c r="J125" s="29" t="n">
        <v>11417</v>
      </c>
      <c r="K125" s="30" t="n">
        <v>8505</v>
      </c>
    </row>
    <row r="126" customFormat="false" ht="12.6" hidden="false" customHeight="false" outlineLevel="0" collapsed="false">
      <c r="B126" s="25" t="str">
        <f aca="false">$B$15</f>
        <v>2020-21</v>
      </c>
      <c r="C126" s="25" t="str">
        <f aca="false">$C$15</f>
        <v>October</v>
      </c>
      <c r="D126" s="28" t="s">
        <v>211</v>
      </c>
      <c r="E126" s="25" t="s">
        <v>212</v>
      </c>
      <c r="F126" s="28" t="s">
        <v>263</v>
      </c>
      <c r="G126" s="25" t="s">
        <v>264</v>
      </c>
      <c r="H126" s="29" t="n">
        <v>11711</v>
      </c>
      <c r="I126" s="29" t="n">
        <v>8634</v>
      </c>
      <c r="J126" s="29" t="n">
        <v>11604</v>
      </c>
      <c r="K126" s="30" t="n">
        <v>8453</v>
      </c>
    </row>
    <row r="127" customFormat="false" ht="12.6" hidden="false" customHeight="false" outlineLevel="0" collapsed="false">
      <c r="B127" s="25" t="str">
        <f aca="false">$B$15</f>
        <v>2020-21</v>
      </c>
      <c r="C127" s="25" t="str">
        <f aca="false">$C$15</f>
        <v>October</v>
      </c>
      <c r="D127" s="28" t="s">
        <v>211</v>
      </c>
      <c r="E127" s="25" t="s">
        <v>212</v>
      </c>
      <c r="F127" s="28" t="s">
        <v>265</v>
      </c>
      <c r="G127" s="25" t="s">
        <v>266</v>
      </c>
      <c r="H127" s="29" t="n">
        <v>7795</v>
      </c>
      <c r="I127" s="29" t="n">
        <v>8681</v>
      </c>
      <c r="J127" s="29" t="n">
        <v>6773</v>
      </c>
      <c r="K127" s="30" t="n">
        <v>7113</v>
      </c>
    </row>
    <row r="128" customFormat="false" ht="12.6" hidden="false" customHeight="false" outlineLevel="0" collapsed="false">
      <c r="B128" s="25" t="str">
        <f aca="false">$B$15</f>
        <v>2020-21</v>
      </c>
      <c r="C128" s="25" t="str">
        <f aca="false">$C$15</f>
        <v>October</v>
      </c>
      <c r="D128" s="28" t="s">
        <v>267</v>
      </c>
      <c r="E128" s="25" t="s">
        <v>268</v>
      </c>
      <c r="F128" s="28" t="s">
        <v>269</v>
      </c>
      <c r="G128" s="25" t="s">
        <v>270</v>
      </c>
      <c r="H128" s="29" t="n">
        <v>4220</v>
      </c>
      <c r="I128" s="29" t="n">
        <v>5329</v>
      </c>
      <c r="J128" s="29" t="n">
        <v>4139</v>
      </c>
      <c r="K128" s="30" t="n">
        <v>5006</v>
      </c>
    </row>
    <row r="129" customFormat="false" ht="12.6" hidden="false" customHeight="false" outlineLevel="0" collapsed="false">
      <c r="B129" s="25" t="str">
        <f aca="false">$B$15</f>
        <v>2020-21</v>
      </c>
      <c r="C129" s="25" t="str">
        <f aca="false">$C$15</f>
        <v>October</v>
      </c>
      <c r="D129" s="28" t="s">
        <v>267</v>
      </c>
      <c r="E129" s="25" t="s">
        <v>268</v>
      </c>
      <c r="F129" s="28" t="s">
        <v>271</v>
      </c>
      <c r="G129" s="25" t="s">
        <v>272</v>
      </c>
      <c r="H129" s="29" t="n">
        <v>3012</v>
      </c>
      <c r="I129" s="29" t="n">
        <v>2634</v>
      </c>
      <c r="J129" s="29" t="n">
        <v>2919</v>
      </c>
      <c r="K129" s="30" t="n">
        <v>2463</v>
      </c>
    </row>
    <row r="130" customFormat="false" ht="12.6" hidden="false" customHeight="false" outlineLevel="0" collapsed="false">
      <c r="B130" s="25" t="str">
        <f aca="false">$B$15</f>
        <v>2020-21</v>
      </c>
      <c r="C130" s="25" t="str">
        <f aca="false">$C$15</f>
        <v>October</v>
      </c>
      <c r="D130" s="28" t="s">
        <v>267</v>
      </c>
      <c r="E130" s="25" t="s">
        <v>268</v>
      </c>
      <c r="F130" s="28" t="s">
        <v>273</v>
      </c>
      <c r="G130" s="25" t="s">
        <v>274</v>
      </c>
      <c r="H130" s="29" t="n">
        <v>5140</v>
      </c>
      <c r="I130" s="29" t="n">
        <v>5318</v>
      </c>
      <c r="J130" s="29" t="n">
        <v>5104</v>
      </c>
      <c r="K130" s="30" t="n">
        <v>5050</v>
      </c>
    </row>
    <row r="131" customFormat="false" ht="12.6" hidden="false" customHeight="false" outlineLevel="0" collapsed="false">
      <c r="B131" s="25" t="str">
        <f aca="false">$B$15</f>
        <v>2020-21</v>
      </c>
      <c r="C131" s="25" t="str">
        <f aca="false">$C$15</f>
        <v>October</v>
      </c>
      <c r="D131" s="28" t="s">
        <v>267</v>
      </c>
      <c r="E131" s="25" t="s">
        <v>268</v>
      </c>
      <c r="F131" s="28" t="s">
        <v>275</v>
      </c>
      <c r="G131" s="25" t="s">
        <v>276</v>
      </c>
      <c r="H131" s="29" t="n">
        <v>5126</v>
      </c>
      <c r="I131" s="29" t="n">
        <v>3867</v>
      </c>
      <c r="J131" s="29" t="n">
        <v>5090</v>
      </c>
      <c r="K131" s="30" t="n">
        <v>3181</v>
      </c>
    </row>
    <row r="132" customFormat="false" ht="12.6" hidden="false" customHeight="false" outlineLevel="0" collapsed="false">
      <c r="B132" s="25" t="str">
        <f aca="false">$B$15</f>
        <v>2020-21</v>
      </c>
      <c r="C132" s="25" t="str">
        <f aca="false">$C$15</f>
        <v>October</v>
      </c>
      <c r="D132" s="28" t="s">
        <v>267</v>
      </c>
      <c r="E132" s="25" t="s">
        <v>268</v>
      </c>
      <c r="F132" s="28" t="s">
        <v>277</v>
      </c>
      <c r="G132" s="25" t="s">
        <v>278</v>
      </c>
      <c r="H132" s="29" t="n">
        <v>3604</v>
      </c>
      <c r="I132" s="29" t="n">
        <v>2205</v>
      </c>
      <c r="J132" s="29" t="n">
        <v>3396</v>
      </c>
      <c r="K132" s="30" t="n">
        <v>2152</v>
      </c>
    </row>
    <row r="133" customFormat="false" ht="12.6" hidden="false" customHeight="false" outlineLevel="0" collapsed="false">
      <c r="B133" s="25" t="str">
        <f aca="false">$B$15</f>
        <v>2020-21</v>
      </c>
      <c r="C133" s="25" t="str">
        <f aca="false">$C$15</f>
        <v>October</v>
      </c>
      <c r="D133" s="28" t="s">
        <v>267</v>
      </c>
      <c r="E133" s="25" t="s">
        <v>268</v>
      </c>
      <c r="F133" s="28" t="s">
        <v>279</v>
      </c>
      <c r="G133" s="25" t="s">
        <v>280</v>
      </c>
      <c r="H133" s="29" t="n">
        <v>1850</v>
      </c>
      <c r="I133" s="29" t="n">
        <v>1422</v>
      </c>
      <c r="J133" s="29" t="n">
        <v>1846</v>
      </c>
      <c r="K133" s="30" t="n">
        <v>1267</v>
      </c>
    </row>
    <row r="134" customFormat="false" ht="12.6" hidden="false" customHeight="false" outlineLevel="0" collapsed="false">
      <c r="B134" s="25" t="str">
        <f aca="false">$B$15</f>
        <v>2020-21</v>
      </c>
      <c r="C134" s="25" t="str">
        <f aca="false">$C$15</f>
        <v>October</v>
      </c>
      <c r="D134" s="28" t="s">
        <v>267</v>
      </c>
      <c r="E134" s="25" t="s">
        <v>268</v>
      </c>
      <c r="F134" s="28" t="s">
        <v>281</v>
      </c>
      <c r="G134" s="25" t="s">
        <v>282</v>
      </c>
      <c r="H134" s="29" t="n">
        <v>2890</v>
      </c>
      <c r="I134" s="29" t="n">
        <v>1397</v>
      </c>
      <c r="J134" s="29" t="n">
        <v>2834</v>
      </c>
      <c r="K134" s="30" t="n">
        <v>1367</v>
      </c>
    </row>
    <row r="135" customFormat="false" ht="12.6" hidden="false" customHeight="false" outlineLevel="0" collapsed="false">
      <c r="B135" s="25" t="str">
        <f aca="false">$B$15</f>
        <v>2020-21</v>
      </c>
      <c r="C135" s="25" t="str">
        <f aca="false">$C$15</f>
        <v>October</v>
      </c>
      <c r="D135" s="28" t="s">
        <v>267</v>
      </c>
      <c r="E135" s="25" t="s">
        <v>268</v>
      </c>
      <c r="F135" s="28" t="s">
        <v>283</v>
      </c>
      <c r="G135" s="25" t="s">
        <v>284</v>
      </c>
      <c r="H135" s="29" t="n">
        <v>4721</v>
      </c>
      <c r="I135" s="29" t="n">
        <v>3409</v>
      </c>
      <c r="J135" s="29" t="n">
        <v>4719</v>
      </c>
      <c r="K135" s="30" t="n">
        <v>3048</v>
      </c>
    </row>
    <row r="136" customFormat="false" ht="12.6" hidden="false" customHeight="false" outlineLevel="0" collapsed="false">
      <c r="B136" s="25" t="str">
        <f aca="false">$B$15</f>
        <v>2020-21</v>
      </c>
      <c r="C136" s="25" t="str">
        <f aca="false">$C$15</f>
        <v>October</v>
      </c>
      <c r="D136" s="28" t="s">
        <v>267</v>
      </c>
      <c r="E136" s="25" t="s">
        <v>268</v>
      </c>
      <c r="F136" s="28" t="s">
        <v>285</v>
      </c>
      <c r="G136" s="25" t="s">
        <v>286</v>
      </c>
      <c r="H136" s="29" t="n">
        <v>4274</v>
      </c>
      <c r="I136" s="29" t="n">
        <v>3174</v>
      </c>
      <c r="J136" s="29" t="n">
        <v>4187</v>
      </c>
      <c r="K136" s="30" t="n">
        <v>3096</v>
      </c>
    </row>
    <row r="137" customFormat="false" ht="12.6" hidden="false" customHeight="false" outlineLevel="0" collapsed="false">
      <c r="B137" s="25" t="str">
        <f aca="false">$B$15</f>
        <v>2020-21</v>
      </c>
      <c r="C137" s="25" t="str">
        <f aca="false">$C$15</f>
        <v>October</v>
      </c>
      <c r="D137" s="28" t="s">
        <v>267</v>
      </c>
      <c r="E137" s="25" t="s">
        <v>268</v>
      </c>
      <c r="F137" s="28" t="s">
        <v>287</v>
      </c>
      <c r="G137" s="25" t="s">
        <v>288</v>
      </c>
      <c r="H137" s="29" t="n">
        <v>3040</v>
      </c>
      <c r="I137" s="29" t="n">
        <v>1410</v>
      </c>
      <c r="J137" s="29" t="n">
        <v>2976</v>
      </c>
      <c r="K137" s="30" t="n">
        <v>1375</v>
      </c>
    </row>
    <row r="138" customFormat="false" ht="12.6" hidden="false" customHeight="false" outlineLevel="0" collapsed="false">
      <c r="B138" s="25" t="str">
        <f aca="false">$B$15</f>
        <v>2020-21</v>
      </c>
      <c r="C138" s="25" t="str">
        <f aca="false">$C$15</f>
        <v>October</v>
      </c>
      <c r="D138" s="28" t="s">
        <v>267</v>
      </c>
      <c r="E138" s="25" t="s">
        <v>268</v>
      </c>
      <c r="F138" s="28" t="s">
        <v>289</v>
      </c>
      <c r="G138" s="25" t="s">
        <v>290</v>
      </c>
      <c r="H138" s="29" t="n">
        <v>3560</v>
      </c>
      <c r="I138" s="29" t="n">
        <v>1618</v>
      </c>
      <c r="J138" s="29" t="n">
        <v>3558</v>
      </c>
      <c r="K138" s="30" t="n">
        <v>1610</v>
      </c>
    </row>
    <row r="139" customFormat="false" ht="12.6" hidden="false" customHeight="false" outlineLevel="0" collapsed="false">
      <c r="B139" s="25" t="str">
        <f aca="false">$B$15</f>
        <v>2020-21</v>
      </c>
      <c r="C139" s="25" t="str">
        <f aca="false">$C$15</f>
        <v>October</v>
      </c>
      <c r="D139" s="28" t="s">
        <v>267</v>
      </c>
      <c r="E139" s="25" t="s">
        <v>268</v>
      </c>
      <c r="F139" s="28" t="s">
        <v>291</v>
      </c>
      <c r="G139" s="25" t="s">
        <v>292</v>
      </c>
      <c r="H139" s="29" t="n">
        <v>2274</v>
      </c>
      <c r="I139" s="29" t="n">
        <v>2466</v>
      </c>
      <c r="J139" s="29" t="n">
        <v>2117</v>
      </c>
      <c r="K139" s="30" t="n">
        <v>2083</v>
      </c>
    </row>
    <row r="140" customFormat="false" ht="12.6" hidden="false" customHeight="false" outlineLevel="0" collapsed="false">
      <c r="B140" s="25" t="str">
        <f aca="false">$B$15</f>
        <v>2020-21</v>
      </c>
      <c r="C140" s="25" t="str">
        <f aca="false">$C$15</f>
        <v>October</v>
      </c>
      <c r="D140" s="28" t="s">
        <v>267</v>
      </c>
      <c r="E140" s="25" t="s">
        <v>268</v>
      </c>
      <c r="F140" s="28" t="s">
        <v>293</v>
      </c>
      <c r="G140" s="25" t="s">
        <v>294</v>
      </c>
      <c r="H140" s="29" t="n">
        <v>2938</v>
      </c>
      <c r="I140" s="29" t="n">
        <v>1885</v>
      </c>
      <c r="J140" s="29" t="n">
        <v>2339</v>
      </c>
      <c r="K140" s="30" t="n">
        <v>1765</v>
      </c>
    </row>
    <row r="141" customFormat="false" ht="12.6" hidden="false" customHeight="false" outlineLevel="0" collapsed="false">
      <c r="B141" s="25" t="str">
        <f aca="false">$B$15</f>
        <v>2020-21</v>
      </c>
      <c r="C141" s="25" t="str">
        <f aca="false">$C$15</f>
        <v>October</v>
      </c>
      <c r="D141" s="28" t="s">
        <v>267</v>
      </c>
      <c r="E141" s="25" t="s">
        <v>268</v>
      </c>
      <c r="F141" s="28" t="s">
        <v>295</v>
      </c>
      <c r="G141" s="25" t="s">
        <v>296</v>
      </c>
      <c r="H141" s="29" t="n">
        <v>2296</v>
      </c>
      <c r="I141" s="29" t="n">
        <v>2496</v>
      </c>
      <c r="J141" s="29" t="n">
        <v>2211</v>
      </c>
      <c r="K141" s="30" t="n">
        <v>2332</v>
      </c>
    </row>
    <row r="142" customFormat="false" ht="12.6" hidden="false" customHeight="false" outlineLevel="0" collapsed="false">
      <c r="B142" s="25" t="str">
        <f aca="false">$B$15</f>
        <v>2020-21</v>
      </c>
      <c r="C142" s="25" t="str">
        <f aca="false">$C$15</f>
        <v>October</v>
      </c>
      <c r="D142" s="28" t="s">
        <v>267</v>
      </c>
      <c r="E142" s="25" t="s">
        <v>268</v>
      </c>
      <c r="F142" s="28" t="s">
        <v>297</v>
      </c>
      <c r="G142" s="25" t="s">
        <v>298</v>
      </c>
      <c r="H142" s="29" t="n">
        <v>3174</v>
      </c>
      <c r="I142" s="29" t="n">
        <v>3508</v>
      </c>
      <c r="J142" s="29" t="n">
        <v>3136</v>
      </c>
      <c r="K142" s="30" t="n">
        <v>3109</v>
      </c>
    </row>
    <row r="143" customFormat="false" ht="12.6" hidden="false" customHeight="false" outlineLevel="0" collapsed="false">
      <c r="B143" s="25" t="str">
        <f aca="false">$B$15</f>
        <v>2020-21</v>
      </c>
      <c r="C143" s="25" t="str">
        <f aca="false">$C$15</f>
        <v>October</v>
      </c>
      <c r="D143" s="28" t="s">
        <v>267</v>
      </c>
      <c r="E143" s="25" t="s">
        <v>268</v>
      </c>
      <c r="F143" s="28" t="s">
        <v>299</v>
      </c>
      <c r="G143" s="25" t="s">
        <v>300</v>
      </c>
      <c r="H143" s="29" t="n">
        <v>8118</v>
      </c>
      <c r="I143" s="29" t="n">
        <v>7190</v>
      </c>
      <c r="J143" s="29" t="n">
        <v>8106</v>
      </c>
      <c r="K143" s="30" t="n">
        <v>6133</v>
      </c>
    </row>
    <row r="144" customFormat="false" ht="12.6" hidden="false" customHeight="false" outlineLevel="0" collapsed="false">
      <c r="B144" s="25" t="str">
        <f aca="false">$B$15</f>
        <v>2020-21</v>
      </c>
      <c r="C144" s="25" t="str">
        <f aca="false">$C$15</f>
        <v>October</v>
      </c>
      <c r="D144" s="28" t="s">
        <v>267</v>
      </c>
      <c r="E144" s="25" t="s">
        <v>268</v>
      </c>
      <c r="F144" s="28" t="s">
        <v>301</v>
      </c>
      <c r="G144" s="25" t="s">
        <v>302</v>
      </c>
      <c r="H144" s="29" t="n">
        <v>5236</v>
      </c>
      <c r="I144" s="29" t="n">
        <v>6580</v>
      </c>
      <c r="J144" s="29" t="n">
        <v>5204</v>
      </c>
      <c r="K144" s="30" t="n">
        <v>6139</v>
      </c>
    </row>
    <row r="145" customFormat="false" ht="12.6" hidden="false" customHeight="false" outlineLevel="0" collapsed="false">
      <c r="B145" s="25" t="str">
        <f aca="false">$B$15</f>
        <v>2020-21</v>
      </c>
      <c r="C145" s="25" t="str">
        <f aca="false">$C$15</f>
        <v>October</v>
      </c>
      <c r="D145" s="28" t="s">
        <v>267</v>
      </c>
      <c r="E145" s="25" t="s">
        <v>268</v>
      </c>
      <c r="F145" s="28" t="s">
        <v>303</v>
      </c>
      <c r="G145" s="25" t="s">
        <v>304</v>
      </c>
      <c r="H145" s="29" t="n">
        <v>6756</v>
      </c>
      <c r="I145" s="29" t="n">
        <v>4021</v>
      </c>
      <c r="J145" s="29" t="n">
        <v>5583</v>
      </c>
      <c r="K145" s="30" t="n">
        <v>3702</v>
      </c>
    </row>
    <row r="146" customFormat="false" ht="12.6" hidden="false" customHeight="false" outlineLevel="0" collapsed="false">
      <c r="B146" s="25" t="str">
        <f aca="false">$B$15</f>
        <v>2020-21</v>
      </c>
      <c r="C146" s="25" t="str">
        <f aca="false">$C$15</f>
        <v>October</v>
      </c>
      <c r="D146" s="28" t="s">
        <v>267</v>
      </c>
      <c r="E146" s="25" t="s">
        <v>268</v>
      </c>
      <c r="F146" s="28" t="s">
        <v>305</v>
      </c>
      <c r="G146" s="25" t="s">
        <v>306</v>
      </c>
      <c r="H146" s="29" t="n">
        <v>8928</v>
      </c>
      <c r="I146" s="29" t="n">
        <v>6619</v>
      </c>
      <c r="J146" s="29" t="n">
        <v>8113</v>
      </c>
      <c r="K146" s="30" t="n">
        <v>6490</v>
      </c>
    </row>
    <row r="147" customFormat="false" ht="12.6" hidden="false" customHeight="false" outlineLevel="0" collapsed="false">
      <c r="B147" s="25" t="str">
        <f aca="false">$B$15</f>
        <v>2020-21</v>
      </c>
      <c r="C147" s="25" t="str">
        <f aca="false">$C$15</f>
        <v>October</v>
      </c>
      <c r="D147" s="28" t="s">
        <v>267</v>
      </c>
      <c r="E147" s="25" t="s">
        <v>268</v>
      </c>
      <c r="F147" s="28" t="s">
        <v>307</v>
      </c>
      <c r="G147" s="25" t="s">
        <v>308</v>
      </c>
      <c r="H147" s="29" t="n">
        <v>13887</v>
      </c>
      <c r="I147" s="29" t="n">
        <v>8116</v>
      </c>
      <c r="J147" s="29" t="n">
        <v>13700</v>
      </c>
      <c r="K147" s="30" t="n">
        <v>7164</v>
      </c>
    </row>
    <row r="148" customFormat="false" ht="12.6" hidden="false" customHeight="false" outlineLevel="0" collapsed="false">
      <c r="B148" s="25" t="str">
        <f aca="false">$B$15</f>
        <v>2020-21</v>
      </c>
      <c r="C148" s="25" t="str">
        <f aca="false">$C$15</f>
        <v>October</v>
      </c>
      <c r="D148" s="28" t="s">
        <v>267</v>
      </c>
      <c r="E148" s="25" t="s">
        <v>268</v>
      </c>
      <c r="F148" s="28" t="s">
        <v>309</v>
      </c>
      <c r="G148" s="25" t="s">
        <v>310</v>
      </c>
      <c r="H148" s="29" t="n">
        <v>8890</v>
      </c>
      <c r="I148" s="29" t="n">
        <v>5894</v>
      </c>
      <c r="J148" s="29" t="n">
        <v>8635</v>
      </c>
      <c r="K148" s="30" t="n">
        <v>5439</v>
      </c>
    </row>
    <row r="149" customFormat="false" ht="12.6" hidden="false" customHeight="false" outlineLevel="0" collapsed="false">
      <c r="B149" s="25" t="str">
        <f aca="false">$B$15</f>
        <v>2020-21</v>
      </c>
      <c r="C149" s="25" t="str">
        <f aca="false">$C$15</f>
        <v>October</v>
      </c>
      <c r="D149" s="28" t="s">
        <v>267</v>
      </c>
      <c r="E149" s="25" t="s">
        <v>268</v>
      </c>
      <c r="F149" s="28" t="s">
        <v>311</v>
      </c>
      <c r="G149" s="25" t="s">
        <v>312</v>
      </c>
      <c r="H149" s="29" t="n">
        <v>9376</v>
      </c>
      <c r="I149" s="29" t="n">
        <v>6852</v>
      </c>
      <c r="J149" s="29" t="n">
        <v>8945</v>
      </c>
      <c r="K149" s="30" t="n">
        <v>6191</v>
      </c>
    </row>
    <row r="150" customFormat="false" ht="12.6" hidden="false" customHeight="false" outlineLevel="0" collapsed="false">
      <c r="B150" s="25" t="str">
        <f aca="false">$B$15</f>
        <v>2020-21</v>
      </c>
      <c r="C150" s="25" t="str">
        <f aca="false">$C$15</f>
        <v>October</v>
      </c>
      <c r="D150" s="28" t="s">
        <v>267</v>
      </c>
      <c r="E150" s="25" t="s">
        <v>268</v>
      </c>
      <c r="F150" s="28" t="s">
        <v>313</v>
      </c>
      <c r="G150" s="25" t="s">
        <v>314</v>
      </c>
      <c r="H150" s="29" t="n">
        <v>6838</v>
      </c>
      <c r="I150" s="29" t="n">
        <v>5702</v>
      </c>
      <c r="J150" s="29" t="n">
        <v>6653</v>
      </c>
      <c r="K150" s="30" t="n">
        <v>5524</v>
      </c>
    </row>
    <row r="151" customFormat="false" ht="12.6" hidden="false" customHeight="false" outlineLevel="0" collapsed="false">
      <c r="B151" s="25" t="str">
        <f aca="false">$B$15</f>
        <v>2020-21</v>
      </c>
      <c r="C151" s="25" t="str">
        <f aca="false">$C$15</f>
        <v>October</v>
      </c>
      <c r="D151" s="28" t="s">
        <v>267</v>
      </c>
      <c r="E151" s="25" t="s">
        <v>268</v>
      </c>
      <c r="F151" s="28" t="s">
        <v>315</v>
      </c>
      <c r="G151" s="25" t="s">
        <v>316</v>
      </c>
      <c r="H151" s="29" t="n">
        <v>10239</v>
      </c>
      <c r="I151" s="29" t="n">
        <v>5475</v>
      </c>
      <c r="J151" s="29" t="n">
        <v>9961</v>
      </c>
      <c r="K151" s="30" t="n">
        <v>5323</v>
      </c>
    </row>
    <row r="152" customFormat="false" ht="12.6" hidden="false" customHeight="false" outlineLevel="0" collapsed="false">
      <c r="B152" s="31" t="str">
        <f aca="false">$B$15</f>
        <v>2020-21</v>
      </c>
      <c r="C152" s="31" t="str">
        <f aca="false">$C$15</f>
        <v>October</v>
      </c>
      <c r="D152" s="32" t="s">
        <v>267</v>
      </c>
      <c r="E152" s="31" t="s">
        <v>268</v>
      </c>
      <c r="F152" s="32" t="s">
        <v>317</v>
      </c>
      <c r="G152" s="31" t="s">
        <v>318</v>
      </c>
      <c r="H152" s="33" t="n">
        <v>3281</v>
      </c>
      <c r="I152" s="33" t="n">
        <v>3736</v>
      </c>
      <c r="J152" s="33" t="n">
        <v>2988</v>
      </c>
      <c r="K152" s="34" t="n">
        <v>3535</v>
      </c>
    </row>
    <row r="153" customFormat="false" ht="12.6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27" hidden="false" customHeight="true" outlineLevel="0" collapsed="false">
      <c r="B154" s="36" t="s">
        <v>319</v>
      </c>
      <c r="C154" s="36"/>
      <c r="D154" s="36"/>
      <c r="E154" s="36"/>
      <c r="F154" s="36"/>
      <c r="G154" s="36"/>
    </row>
    <row r="155" customFormat="false" ht="27" hidden="false" customHeight="true" outlineLevel="0" collapsed="false">
      <c r="B155" s="37" t="s">
        <v>320</v>
      </c>
      <c r="C155" s="37"/>
      <c r="D155" s="37"/>
      <c r="E155" s="37"/>
      <c r="F155" s="37"/>
      <c r="G155" s="37"/>
    </row>
  </sheetData>
  <mergeCells count="3">
    <mergeCell ref="B13:D13"/>
    <mergeCell ref="B154:G154"/>
    <mergeCell ref="B155:G15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76"/>
    <col collapsed="false" customWidth="true" hidden="false" outlineLevel="0" max="5" min="5" style="1" width="58.2"/>
    <col collapsed="false" customWidth="true" hidden="false" outlineLevel="0" max="9" min="6" style="1" width="23.21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21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Commissioner!C5</f>
        <v>October 2020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Commission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Commissioner!C7</f>
        <v>Commission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Commissioner!C8</f>
        <v>10th December 2020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Commissioner!C9</f>
        <v>8th July 2021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Commission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Commission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tr">
        <f aca="false">Commissioner!C15</f>
        <v>October</v>
      </c>
      <c r="D15" s="17"/>
      <c r="E15" s="38" t="s">
        <v>31</v>
      </c>
      <c r="F15" s="19" t="n">
        <f aca="false">SUM(F17:F24)</f>
        <v>911300</v>
      </c>
      <c r="G15" s="19" t="n">
        <f aca="false">SUM(G17:G24)</f>
        <v>721713</v>
      </c>
      <c r="H15" s="19" t="n">
        <f aca="false">SUM(H17:H24)</f>
        <v>873179</v>
      </c>
      <c r="I15" s="19" t="n">
        <f aca="false">SUM(I17:I24)</f>
        <v>650440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October</v>
      </c>
      <c r="D17" s="39" t="s">
        <v>32</v>
      </c>
      <c r="E17" s="40" t="s">
        <v>33</v>
      </c>
      <c r="F17" s="26" t="n">
        <f aca="false">SUMIFS(Commissioner!H$17:H$152,Commissioner!$D$17:$D$152,Region!$D17)</f>
        <v>32472</v>
      </c>
      <c r="G17" s="26" t="n">
        <f aca="false">SUMIFS(Commissioner!I$17:I$152,Commissioner!$D$17:$D$152,Region!$D17)</f>
        <v>31836</v>
      </c>
      <c r="H17" s="26" t="n">
        <f aca="false">SUMIFS(Commissioner!J$17:J$152,Commissioner!$D$17:$D$152,Region!$D17)</f>
        <v>32183</v>
      </c>
      <c r="I17" s="27" t="n">
        <f aca="false">SUMIFS(Commissioner!K$17:K$152,Commissioner!$D$17:$D$152,Region!$D17)</f>
        <v>30918</v>
      </c>
    </row>
    <row r="18" customFormat="false" ht="12.6" hidden="false" customHeight="false" outlineLevel="0" collapsed="false">
      <c r="B18" s="25" t="str">
        <f aca="false">$B$15</f>
        <v>2020-21</v>
      </c>
      <c r="C18" s="25" t="str">
        <f aca="false">$C$15</f>
        <v>October</v>
      </c>
      <c r="D18" s="41" t="s">
        <v>35</v>
      </c>
      <c r="E18" s="40" t="s">
        <v>36</v>
      </c>
      <c r="F18" s="29" t="n">
        <f aca="false">SUMIFS(Commissioner!H$17:H$152,Commissioner!$D$17:$D$152,Region!$D18)</f>
        <v>149062</v>
      </c>
      <c r="G18" s="29" t="n">
        <f aca="false">SUMIFS(Commissioner!I$17:I$152,Commissioner!$D$17:$D$152,Region!$D18)</f>
        <v>130612</v>
      </c>
      <c r="H18" s="29" t="n">
        <f aca="false">SUMIFS(Commissioner!J$17:J$152,Commissioner!$D$17:$D$152,Region!$D18)</f>
        <v>139851</v>
      </c>
      <c r="I18" s="30" t="n">
        <f aca="false">SUMIFS(Commissioner!K$17:K$152,Commissioner!$D$17:$D$152,Region!$D18)</f>
        <v>110947</v>
      </c>
    </row>
    <row r="19" customFormat="false" ht="12.6" hidden="false" customHeight="false" outlineLevel="0" collapsed="false">
      <c r="B19" s="25" t="str">
        <f aca="false">$B$15</f>
        <v>2020-21</v>
      </c>
      <c r="C19" s="25" t="str">
        <f aca="false">$C$15</f>
        <v>October</v>
      </c>
      <c r="D19" s="41" t="s">
        <v>73</v>
      </c>
      <c r="E19" s="40" t="s">
        <v>74</v>
      </c>
      <c r="F19" s="29" t="n">
        <f aca="false">SUMIFS(Commissioner!H$17:H$152,Commissioner!$D$17:$D$152,Region!$D19)</f>
        <v>83269</v>
      </c>
      <c r="G19" s="29" t="n">
        <f aca="false">SUMIFS(Commissioner!I$17:I$152,Commissioner!$D$17:$D$152,Region!$D19)</f>
        <v>61007</v>
      </c>
      <c r="H19" s="29" t="n">
        <f aca="false">SUMIFS(Commissioner!J$17:J$152,Commissioner!$D$17:$D$152,Region!$D19)</f>
        <v>82386</v>
      </c>
      <c r="I19" s="30" t="n">
        <f aca="false">SUMIFS(Commissioner!K$17:K$152,Commissioner!$D$17:$D$152,Region!$D19)</f>
        <v>55244</v>
      </c>
    </row>
    <row r="20" customFormat="false" ht="12.6" hidden="false" customHeight="false" outlineLevel="0" collapsed="false">
      <c r="B20" s="25" t="str">
        <f aca="false">$B$15</f>
        <v>2020-21</v>
      </c>
      <c r="C20" s="25" t="str">
        <f aca="false">$C$15</f>
        <v>October</v>
      </c>
      <c r="D20" s="41" t="s">
        <v>89</v>
      </c>
      <c r="E20" s="40" t="s">
        <v>90</v>
      </c>
      <c r="F20" s="29" t="n">
        <f aca="false">SUMIFS(Commissioner!H$17:H$152,Commissioner!$D$17:$D$152,Region!$D20)</f>
        <v>143871</v>
      </c>
      <c r="G20" s="29" t="n">
        <f aca="false">SUMIFS(Commissioner!I$17:I$152,Commissioner!$D$17:$D$152,Region!$D20)</f>
        <v>102459</v>
      </c>
      <c r="H20" s="29" t="n">
        <f aca="false">SUMIFS(Commissioner!J$17:J$152,Commissioner!$D$17:$D$152,Region!$D20)</f>
        <v>134897</v>
      </c>
      <c r="I20" s="30" t="n">
        <f aca="false">SUMIFS(Commissioner!K$17:K$152,Commissioner!$D$17:$D$152,Region!$D20)</f>
        <v>90268</v>
      </c>
    </row>
    <row r="21" customFormat="false" ht="12.6" hidden="false" customHeight="false" outlineLevel="0" collapsed="false">
      <c r="B21" s="25" t="str">
        <f aca="false">$B$15</f>
        <v>2020-21</v>
      </c>
      <c r="C21" s="25" t="str">
        <f aca="false">$C$15</f>
        <v>October</v>
      </c>
      <c r="D21" s="41" t="s">
        <v>127</v>
      </c>
      <c r="E21" s="40" t="s">
        <v>128</v>
      </c>
      <c r="F21" s="29" t="n">
        <f aca="false">SUMIFS(Commissioner!H$17:H$152,Commissioner!$D$17:$D$152,Region!$D21)</f>
        <v>150875</v>
      </c>
      <c r="G21" s="29" t="n">
        <f aca="false">SUMIFS(Commissioner!I$17:I$152,Commissioner!$D$17:$D$152,Region!$D21)</f>
        <v>119093</v>
      </c>
      <c r="H21" s="29" t="n">
        <f aca="false">SUMIFS(Commissioner!J$17:J$152,Commissioner!$D$17:$D$152,Region!$D21)</f>
        <v>143463</v>
      </c>
      <c r="I21" s="30" t="n">
        <f aca="false">SUMIFS(Commissioner!K$17:K$152,Commissioner!$D$17:$D$152,Region!$D21)</f>
        <v>106991</v>
      </c>
    </row>
    <row r="22" customFormat="false" ht="12.6" hidden="false" customHeight="false" outlineLevel="0" collapsed="false">
      <c r="B22" s="25" t="str">
        <f aca="false">$B$15</f>
        <v>2020-21</v>
      </c>
      <c r="C22" s="25" t="str">
        <f aca="false">$C$15</f>
        <v>October</v>
      </c>
      <c r="D22" s="41" t="s">
        <v>177</v>
      </c>
      <c r="E22" s="40" t="s">
        <v>178</v>
      </c>
      <c r="F22" s="29" t="n">
        <f aca="false">SUMIFS(Commissioner!H$17:H$152,Commissioner!$D$17:$D$152,Region!$D22)</f>
        <v>100942</v>
      </c>
      <c r="G22" s="29" t="n">
        <f aca="false">SUMIFS(Commissioner!I$17:I$152,Commissioner!$D$17:$D$152,Region!$D22)</f>
        <v>76868</v>
      </c>
      <c r="H22" s="29" t="n">
        <f aca="false">SUMIFS(Commissioner!J$17:J$152,Commissioner!$D$17:$D$152,Region!$D22)</f>
        <v>98191</v>
      </c>
      <c r="I22" s="30" t="n">
        <f aca="false">SUMIFS(Commissioner!K$17:K$152,Commissioner!$D$17:$D$152,Region!$D22)</f>
        <v>71110</v>
      </c>
    </row>
    <row r="23" customFormat="false" ht="12.6" hidden="false" customHeight="false" outlineLevel="0" collapsed="false">
      <c r="B23" s="25" t="str">
        <f aca="false">$B$15</f>
        <v>2020-21</v>
      </c>
      <c r="C23" s="25" t="str">
        <f aca="false">$C$15</f>
        <v>October</v>
      </c>
      <c r="D23" s="41" t="s">
        <v>211</v>
      </c>
      <c r="E23" s="40" t="s">
        <v>212</v>
      </c>
      <c r="F23" s="29" t="n">
        <f aca="false">SUMIFS(Commissioner!H$17:H$152,Commissioner!$D$17:$D$152,Region!$D23)</f>
        <v>117141</v>
      </c>
      <c r="G23" s="29" t="n">
        <f aca="false">SUMIFS(Commissioner!I$17:I$152,Commissioner!$D$17:$D$152,Region!$D23)</f>
        <v>97515</v>
      </c>
      <c r="H23" s="29" t="n">
        <f aca="false">SUMIFS(Commissioner!J$17:J$152,Commissioner!$D$17:$D$152,Region!$D23)</f>
        <v>113749</v>
      </c>
      <c r="I23" s="30" t="n">
        <f aca="false">SUMIFS(Commissioner!K$17:K$152,Commissioner!$D$17:$D$152,Region!$D23)</f>
        <v>90418</v>
      </c>
    </row>
    <row r="24" customFormat="false" ht="12.6" hidden="false" customHeight="false" outlineLevel="0" collapsed="false">
      <c r="B24" s="31" t="str">
        <f aca="false">$B$15</f>
        <v>2020-21</v>
      </c>
      <c r="C24" s="31" t="str">
        <f aca="false">$C$15</f>
        <v>October</v>
      </c>
      <c r="D24" s="42" t="s">
        <v>267</v>
      </c>
      <c r="E24" s="43" t="s">
        <v>268</v>
      </c>
      <c r="F24" s="33" t="n">
        <f aca="false">SUMIFS(Commissioner!H$17:H$152,Commissioner!$D$17:$D$152,Region!$D24)</f>
        <v>133668</v>
      </c>
      <c r="G24" s="33" t="n">
        <f aca="false">SUMIFS(Commissioner!I$17:I$152,Commissioner!$D$17:$D$152,Region!$D24)</f>
        <v>102323</v>
      </c>
      <c r="H24" s="33" t="n">
        <f aca="false">SUMIFS(Commissioner!J$17:J$152,Commissioner!$D$17:$D$152,Region!$D24)</f>
        <v>128459</v>
      </c>
      <c r="I24" s="34" t="n">
        <f aca="false">SUMIFS(Commissioner!K$17:K$152,Commissioner!$D$17:$D$152,Region!$D24)</f>
        <v>94544</v>
      </c>
    </row>
    <row r="25" customFormat="false" ht="12.6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</row>
    <row r="26" customFormat="false" ht="27" hidden="false" customHeight="true" outlineLevel="0" collapsed="false">
      <c r="B26" s="36" t="s">
        <v>319</v>
      </c>
      <c r="C26" s="36"/>
      <c r="D26" s="36"/>
      <c r="E26" s="36"/>
      <c r="F26" s="36"/>
      <c r="G26" s="36"/>
      <c r="H26" s="36"/>
      <c r="I26" s="36"/>
    </row>
    <row r="27" customFormat="false" ht="27" hidden="false" customHeight="true" outlineLevel="0" collapsed="false">
      <c r="B27" s="37" t="s">
        <v>320</v>
      </c>
      <c r="C27" s="37"/>
      <c r="D27" s="37"/>
      <c r="E27" s="37"/>
      <c r="F27" s="37"/>
      <c r="G27" s="37"/>
      <c r="H27" s="37"/>
      <c r="I27" s="37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9.1"/>
    <col collapsed="false" customWidth="true" hidden="false" outlineLevel="0" max="3" min="3" style="1" width="38.99"/>
    <col collapsed="false" customWidth="false" hidden="false" outlineLevel="0" max="257" min="4" style="1" width="9.1"/>
  </cols>
  <sheetData>
    <row r="2" customFormat="false" ht="12.6" hidden="false" customHeight="false" outlineLevel="0" collapsed="false">
      <c r="B2" s="44" t="s">
        <v>322</v>
      </c>
    </row>
    <row r="3" customFormat="false" ht="12.6" hidden="false" customHeight="false" outlineLevel="0" collapsed="false">
      <c r="C3" s="45"/>
    </row>
    <row r="6" customFormat="false" ht="12.6" hidden="false" customHeight="false" outlineLevel="0" collapsed="false">
      <c r="B6" s="4"/>
      <c r="C6" s="4"/>
    </row>
    <row r="10" customFormat="false" ht="12.6" hidden="false" customHeight="false" outlineLevel="0" collapsed="false">
      <c r="B10" s="4"/>
      <c r="C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1-06-15T11:01:26Z</dcterms:modified>
  <cp:revision>0</cp:revision>
  <dc:subject/>
  <dc:title/>
</cp:coreProperties>
</file>