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296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6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ugust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4th October 2021</t>
  </si>
  <si>
    <t xml:space="preserve">Revised:</t>
  </si>
  <si>
    <t xml:space="preserve">14th April 2022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August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  <si>
    <t xml:space="preserve">Countess of Chester Hospital NHS Foundation Trust have submitted an estimated return for August 2021 data due to changes in their Electronic Patient Records (EPR) syst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23)</f>
        <v>931376</v>
      </c>
      <c r="I15" s="19" t="n">
        <f aca="false">SUM(I17:I123)</f>
        <v>727226</v>
      </c>
      <c r="J15" s="19" t="n">
        <f aca="false">SUM(J17:J123)</f>
        <v>895297</v>
      </c>
      <c r="K15" s="19" t="n">
        <f aca="false">SUM(K17:K123)</f>
        <v>663424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1-22</v>
      </c>
      <c r="C17" s="23" t="str">
        <f aca="false">$C$15</f>
        <v>August</v>
      </c>
      <c r="D17" s="24" t="s">
        <v>32</v>
      </c>
      <c r="E17" s="23" t="s">
        <v>33</v>
      </c>
      <c r="F17" s="24" t="s">
        <v>34</v>
      </c>
      <c r="G17" s="25" t="s">
        <v>33</v>
      </c>
      <c r="H17" s="26" t="n">
        <v>35910</v>
      </c>
      <c r="I17" s="26" t="n">
        <v>31250</v>
      </c>
      <c r="J17" s="26" t="n">
        <v>35743</v>
      </c>
      <c r="K17" s="27" t="n">
        <v>30673</v>
      </c>
    </row>
    <row r="18" customFormat="false" ht="12.6" hidden="false" customHeight="false" outlineLevel="0" collapsed="false">
      <c r="B18" s="25" t="str">
        <f aca="false">$B$15</f>
        <v>2021-22</v>
      </c>
      <c r="C18" s="25" t="str">
        <f aca="false">$C$15</f>
        <v>August</v>
      </c>
      <c r="D18" s="28" t="s">
        <v>35</v>
      </c>
      <c r="E18" s="25" t="s">
        <v>36</v>
      </c>
      <c r="F18" s="28" t="s">
        <v>37</v>
      </c>
      <c r="G18" s="25" t="s">
        <v>38</v>
      </c>
      <c r="H18" s="29" t="n">
        <v>27849</v>
      </c>
      <c r="I18" s="29" t="n">
        <v>23814</v>
      </c>
      <c r="J18" s="29" t="n">
        <v>25978</v>
      </c>
      <c r="K18" s="30" t="n">
        <v>19913</v>
      </c>
    </row>
    <row r="19" customFormat="false" ht="12.6" hidden="false" customHeight="false" outlineLevel="0" collapsed="false">
      <c r="B19" s="25" t="str">
        <f aca="false">$B$15</f>
        <v>2021-22</v>
      </c>
      <c r="C19" s="25" t="str">
        <f aca="false">$C$15</f>
        <v>August</v>
      </c>
      <c r="D19" s="28" t="s">
        <v>35</v>
      </c>
      <c r="E19" s="25" t="s">
        <v>36</v>
      </c>
      <c r="F19" s="28" t="s">
        <v>39</v>
      </c>
      <c r="G19" s="25" t="s">
        <v>40</v>
      </c>
      <c r="H19" s="29" t="n">
        <v>32041</v>
      </c>
      <c r="I19" s="29" t="n">
        <v>24765</v>
      </c>
      <c r="J19" s="29" t="n">
        <v>31620</v>
      </c>
      <c r="K19" s="30" t="n">
        <v>22807</v>
      </c>
    </row>
    <row r="20" customFormat="false" ht="12.6" hidden="false" customHeight="false" outlineLevel="0" collapsed="false">
      <c r="B20" s="25" t="str">
        <f aca="false">$B$15</f>
        <v>2021-22</v>
      </c>
      <c r="C20" s="25" t="str">
        <f aca="false">$C$15</f>
        <v>August</v>
      </c>
      <c r="D20" s="28" t="s">
        <v>35</v>
      </c>
      <c r="E20" s="25" t="s">
        <v>36</v>
      </c>
      <c r="F20" s="28" t="s">
        <v>41</v>
      </c>
      <c r="G20" s="25" t="s">
        <v>42</v>
      </c>
      <c r="H20" s="29" t="n">
        <v>23076</v>
      </c>
      <c r="I20" s="29" t="n">
        <v>25254</v>
      </c>
      <c r="J20" s="29" t="n">
        <v>21741</v>
      </c>
      <c r="K20" s="30" t="n">
        <v>21400</v>
      </c>
    </row>
    <row r="21" customFormat="false" ht="12.6" hidden="false" customHeight="false" outlineLevel="0" collapsed="false">
      <c r="B21" s="25" t="str">
        <f aca="false">$B$15</f>
        <v>2021-22</v>
      </c>
      <c r="C21" s="25" t="str">
        <f aca="false">$C$15</f>
        <v>August</v>
      </c>
      <c r="D21" s="28" t="s">
        <v>35</v>
      </c>
      <c r="E21" s="25" t="s">
        <v>36</v>
      </c>
      <c r="F21" s="28" t="s">
        <v>43</v>
      </c>
      <c r="G21" s="25" t="s">
        <v>44</v>
      </c>
      <c r="H21" s="29" t="n">
        <v>35765</v>
      </c>
      <c r="I21" s="29" t="n">
        <v>21884</v>
      </c>
      <c r="J21" s="29" t="n">
        <v>31492</v>
      </c>
      <c r="K21" s="30" t="n">
        <v>16379</v>
      </c>
    </row>
    <row r="22" customFormat="false" ht="12.6" hidden="false" customHeight="false" outlineLevel="0" collapsed="false">
      <c r="B22" s="25" t="str">
        <f aca="false">$B$15</f>
        <v>2021-22</v>
      </c>
      <c r="C22" s="25" t="str">
        <f aca="false">$C$15</f>
        <v>August</v>
      </c>
      <c r="D22" s="28" t="s">
        <v>35</v>
      </c>
      <c r="E22" s="25" t="s">
        <v>36</v>
      </c>
      <c r="F22" s="28" t="s">
        <v>45</v>
      </c>
      <c r="G22" s="25" t="s">
        <v>46</v>
      </c>
      <c r="H22" s="29" t="n">
        <v>35026</v>
      </c>
      <c r="I22" s="29" t="n">
        <v>34184</v>
      </c>
      <c r="J22" s="29" t="n">
        <v>34010</v>
      </c>
      <c r="K22" s="30" t="n">
        <v>32317</v>
      </c>
    </row>
    <row r="23" customFormat="false" ht="12.6" hidden="false" customHeight="false" outlineLevel="0" collapsed="false">
      <c r="B23" s="25" t="str">
        <f aca="false">$B$15</f>
        <v>2021-22</v>
      </c>
      <c r="C23" s="25" t="str">
        <f aca="false">$C$15</f>
        <v>August</v>
      </c>
      <c r="D23" s="28" t="s">
        <v>47</v>
      </c>
      <c r="E23" s="25" t="s">
        <v>48</v>
      </c>
      <c r="F23" s="28" t="s">
        <v>49</v>
      </c>
      <c r="G23" s="25" t="s">
        <v>50</v>
      </c>
      <c r="H23" s="29" t="n">
        <v>11397</v>
      </c>
      <c r="I23" s="29" t="n">
        <v>8641</v>
      </c>
      <c r="J23" s="29" t="n">
        <v>11321</v>
      </c>
      <c r="K23" s="30" t="n">
        <v>8371</v>
      </c>
    </row>
    <row r="24" customFormat="false" ht="12.6" hidden="false" customHeight="false" outlineLevel="0" collapsed="false">
      <c r="B24" s="25" t="str">
        <f aca="false">$B$15</f>
        <v>2021-22</v>
      </c>
      <c r="C24" s="25" t="str">
        <f aca="false">$C$15</f>
        <v>August</v>
      </c>
      <c r="D24" s="28" t="s">
        <v>47</v>
      </c>
      <c r="E24" s="25" t="s">
        <v>48</v>
      </c>
      <c r="F24" s="28" t="s">
        <v>51</v>
      </c>
      <c r="G24" s="25" t="s">
        <v>52</v>
      </c>
      <c r="H24" s="29" t="n">
        <v>8755</v>
      </c>
      <c r="I24" s="29" t="n">
        <v>6680</v>
      </c>
      <c r="J24" s="29" t="n">
        <v>8683</v>
      </c>
      <c r="K24" s="30" t="n">
        <v>6593</v>
      </c>
    </row>
    <row r="25" customFormat="false" ht="12.6" hidden="false" customHeight="false" outlineLevel="0" collapsed="false">
      <c r="B25" s="25" t="str">
        <f aca="false">$B$15</f>
        <v>2021-22</v>
      </c>
      <c r="C25" s="25" t="str">
        <f aca="false">$C$15</f>
        <v>August</v>
      </c>
      <c r="D25" s="28" t="s">
        <v>47</v>
      </c>
      <c r="E25" s="25" t="s">
        <v>48</v>
      </c>
      <c r="F25" s="28" t="s">
        <v>53</v>
      </c>
      <c r="G25" s="25" t="s">
        <v>54</v>
      </c>
      <c r="H25" s="29" t="n">
        <v>10447</v>
      </c>
      <c r="I25" s="29" t="n">
        <v>5606</v>
      </c>
      <c r="J25" s="29" t="n">
        <v>10377</v>
      </c>
      <c r="K25" s="30" t="n">
        <v>5275</v>
      </c>
    </row>
    <row r="26" customFormat="false" ht="12.6" hidden="false" customHeight="false" outlineLevel="0" collapsed="false">
      <c r="B26" s="25" t="str">
        <f aca="false">$B$15</f>
        <v>2021-22</v>
      </c>
      <c r="C26" s="25" t="str">
        <f aca="false">$C$15</f>
        <v>August</v>
      </c>
      <c r="D26" s="28" t="s">
        <v>47</v>
      </c>
      <c r="E26" s="25" t="s">
        <v>48</v>
      </c>
      <c r="F26" s="28" t="s">
        <v>55</v>
      </c>
      <c r="G26" s="25" t="s">
        <v>56</v>
      </c>
      <c r="H26" s="29" t="n">
        <v>8147</v>
      </c>
      <c r="I26" s="29" t="n">
        <v>5199</v>
      </c>
      <c r="J26" s="29" t="n">
        <v>8112</v>
      </c>
      <c r="K26" s="30" t="n">
        <v>4787</v>
      </c>
    </row>
    <row r="27" customFormat="false" ht="12.6" hidden="false" customHeight="false" outlineLevel="0" collapsed="false">
      <c r="B27" s="25" t="str">
        <f aca="false">$B$15</f>
        <v>2021-22</v>
      </c>
      <c r="C27" s="25" t="str">
        <f aca="false">$C$15</f>
        <v>August</v>
      </c>
      <c r="D27" s="28" t="s">
        <v>47</v>
      </c>
      <c r="E27" s="25" t="s">
        <v>48</v>
      </c>
      <c r="F27" s="28" t="s">
        <v>57</v>
      </c>
      <c r="G27" s="25" t="s">
        <v>58</v>
      </c>
      <c r="H27" s="29" t="n">
        <v>11555</v>
      </c>
      <c r="I27" s="29" t="n">
        <v>11588</v>
      </c>
      <c r="J27" s="29" t="n">
        <v>11473</v>
      </c>
      <c r="K27" s="30" t="n">
        <v>9487</v>
      </c>
    </row>
    <row r="28" customFormat="false" ht="12.6" hidden="false" customHeight="false" outlineLevel="0" collapsed="false">
      <c r="B28" s="25" t="str">
        <f aca="false">$B$15</f>
        <v>2021-22</v>
      </c>
      <c r="C28" s="25" t="str">
        <f aca="false">$C$15</f>
        <v>August</v>
      </c>
      <c r="D28" s="28" t="s">
        <v>47</v>
      </c>
      <c r="E28" s="25" t="s">
        <v>48</v>
      </c>
      <c r="F28" s="28" t="s">
        <v>59</v>
      </c>
      <c r="G28" s="25" t="s">
        <v>60</v>
      </c>
      <c r="H28" s="29" t="n">
        <v>17083</v>
      </c>
      <c r="I28" s="29" t="n">
        <v>9370</v>
      </c>
      <c r="J28" s="29" t="n">
        <v>16805</v>
      </c>
      <c r="K28" s="30" t="n">
        <v>8647</v>
      </c>
    </row>
    <row r="29" customFormat="false" ht="12.6" hidden="false" customHeight="false" outlineLevel="0" collapsed="false">
      <c r="B29" s="25" t="str">
        <f aca="false">$B$15</f>
        <v>2021-22</v>
      </c>
      <c r="C29" s="25" t="str">
        <f aca="false">$C$15</f>
        <v>August</v>
      </c>
      <c r="D29" s="28" t="s">
        <v>47</v>
      </c>
      <c r="E29" s="25" t="s">
        <v>48</v>
      </c>
      <c r="F29" s="28" t="s">
        <v>61</v>
      </c>
      <c r="G29" s="25" t="s">
        <v>62</v>
      </c>
      <c r="H29" s="29" t="n">
        <v>13950</v>
      </c>
      <c r="I29" s="29" t="n">
        <v>12205</v>
      </c>
      <c r="J29" s="29" t="n">
        <v>13357</v>
      </c>
      <c r="K29" s="30" t="n">
        <v>11824</v>
      </c>
    </row>
    <row r="30" customFormat="false" ht="12.6" hidden="false" customHeight="false" outlineLevel="0" collapsed="false">
      <c r="B30" s="25" t="str">
        <f aca="false">$B$15</f>
        <v>2021-22</v>
      </c>
      <c r="C30" s="25" t="str">
        <f aca="false">$C$15</f>
        <v>August</v>
      </c>
      <c r="D30" s="28" t="s">
        <v>63</v>
      </c>
      <c r="E30" s="25" t="s">
        <v>64</v>
      </c>
      <c r="F30" s="28" t="s">
        <v>65</v>
      </c>
      <c r="G30" s="25" t="s">
        <v>66</v>
      </c>
      <c r="H30" s="29" t="n">
        <v>3725</v>
      </c>
      <c r="I30" s="29" t="n">
        <v>2069</v>
      </c>
      <c r="J30" s="29" t="n">
        <v>3417</v>
      </c>
      <c r="K30" s="30" t="n">
        <v>1821</v>
      </c>
    </row>
    <row r="31" customFormat="false" ht="12.6" hidden="false" customHeight="false" outlineLevel="0" collapsed="false">
      <c r="B31" s="25" t="str">
        <f aca="false">$B$15</f>
        <v>2021-22</v>
      </c>
      <c r="C31" s="25" t="str">
        <f aca="false">$C$15</f>
        <v>August</v>
      </c>
      <c r="D31" s="28" t="s">
        <v>63</v>
      </c>
      <c r="E31" s="25" t="s">
        <v>64</v>
      </c>
      <c r="F31" s="28" t="s">
        <v>67</v>
      </c>
      <c r="G31" s="25" t="s">
        <v>68</v>
      </c>
      <c r="H31" s="29" t="n">
        <v>12073</v>
      </c>
      <c r="I31" s="29" t="n">
        <v>6068</v>
      </c>
      <c r="J31" s="29" t="n">
        <v>11615</v>
      </c>
      <c r="K31" s="30" t="n">
        <v>5159</v>
      </c>
    </row>
    <row r="32" customFormat="false" ht="12.6" hidden="false" customHeight="false" outlineLevel="0" collapsed="false">
      <c r="B32" s="25" t="str">
        <f aca="false">$B$15</f>
        <v>2021-22</v>
      </c>
      <c r="C32" s="25" t="str">
        <f aca="false">$C$15</f>
        <v>August</v>
      </c>
      <c r="D32" s="28" t="s">
        <v>63</v>
      </c>
      <c r="E32" s="25" t="s">
        <v>64</v>
      </c>
      <c r="F32" s="28" t="s">
        <v>69</v>
      </c>
      <c r="G32" s="25" t="s">
        <v>70</v>
      </c>
      <c r="H32" s="29" t="n">
        <v>3045</v>
      </c>
      <c r="I32" s="29" t="n">
        <v>2114</v>
      </c>
      <c r="J32" s="29" t="n">
        <v>2588</v>
      </c>
      <c r="K32" s="30" t="n">
        <v>1871</v>
      </c>
    </row>
    <row r="33" customFormat="false" ht="12.6" hidden="false" customHeight="false" outlineLevel="0" collapsed="false">
      <c r="B33" s="25" t="str">
        <f aca="false">$B$15</f>
        <v>2021-22</v>
      </c>
      <c r="C33" s="25" t="str">
        <f aca="false">$C$15</f>
        <v>August</v>
      </c>
      <c r="D33" s="28" t="s">
        <v>63</v>
      </c>
      <c r="E33" s="25" t="s">
        <v>64</v>
      </c>
      <c r="F33" s="28" t="s">
        <v>71</v>
      </c>
      <c r="G33" s="25" t="s">
        <v>72</v>
      </c>
      <c r="H33" s="29" t="n">
        <v>7185</v>
      </c>
      <c r="I33" s="29" t="n">
        <v>4150</v>
      </c>
      <c r="J33" s="29" t="n">
        <v>6800</v>
      </c>
      <c r="K33" s="30" t="n">
        <v>3924</v>
      </c>
    </row>
    <row r="34" customFormat="false" ht="12.6" hidden="false" customHeight="false" outlineLevel="0" collapsed="false">
      <c r="B34" s="25" t="str">
        <f aca="false">$B$15</f>
        <v>2021-22</v>
      </c>
      <c r="C34" s="25" t="str">
        <f aca="false">$C$15</f>
        <v>August</v>
      </c>
      <c r="D34" s="28" t="s">
        <v>63</v>
      </c>
      <c r="E34" s="25" t="s">
        <v>64</v>
      </c>
      <c r="F34" s="28" t="s">
        <v>73</v>
      </c>
      <c r="G34" s="25" t="s">
        <v>74</v>
      </c>
      <c r="H34" s="29" t="n">
        <v>9758</v>
      </c>
      <c r="I34" s="29" t="n">
        <v>10556</v>
      </c>
      <c r="J34" s="29" t="n">
        <v>9246</v>
      </c>
      <c r="K34" s="30" t="n">
        <v>8930</v>
      </c>
    </row>
    <row r="35" customFormat="false" ht="12.6" hidden="false" customHeight="false" outlineLevel="0" collapsed="false">
      <c r="B35" s="25" t="str">
        <f aca="false">$B$15</f>
        <v>2021-22</v>
      </c>
      <c r="C35" s="25" t="str">
        <f aca="false">$C$15</f>
        <v>August</v>
      </c>
      <c r="D35" s="28" t="s">
        <v>63</v>
      </c>
      <c r="E35" s="25" t="s">
        <v>64</v>
      </c>
      <c r="F35" s="28" t="s">
        <v>75</v>
      </c>
      <c r="G35" s="25" t="s">
        <v>76</v>
      </c>
      <c r="H35" s="29" t="n">
        <v>14486</v>
      </c>
      <c r="I35" s="29" t="n">
        <v>8058</v>
      </c>
      <c r="J35" s="29" t="n">
        <v>13887</v>
      </c>
      <c r="K35" s="30" t="n">
        <v>7738</v>
      </c>
    </row>
    <row r="36" customFormat="false" ht="12.6" hidden="false" customHeight="false" outlineLevel="0" collapsed="false">
      <c r="B36" s="25" t="str">
        <f aca="false">$B$15</f>
        <v>2021-22</v>
      </c>
      <c r="C36" s="25" t="str">
        <f aca="false">$C$15</f>
        <v>August</v>
      </c>
      <c r="D36" s="28" t="s">
        <v>63</v>
      </c>
      <c r="E36" s="25" t="s">
        <v>64</v>
      </c>
      <c r="F36" s="28" t="s">
        <v>77</v>
      </c>
      <c r="G36" s="25" t="s">
        <v>78</v>
      </c>
      <c r="H36" s="29" t="n">
        <v>33739</v>
      </c>
      <c r="I36" s="29" t="n">
        <v>27805</v>
      </c>
      <c r="J36" s="29" t="n">
        <v>31022</v>
      </c>
      <c r="K36" s="30" t="n">
        <v>22545</v>
      </c>
    </row>
    <row r="37" customFormat="false" ht="12.6" hidden="false" customHeight="false" outlineLevel="0" collapsed="false">
      <c r="B37" s="25" t="str">
        <f aca="false">$B$15</f>
        <v>2021-22</v>
      </c>
      <c r="C37" s="25" t="str">
        <f aca="false">$C$15</f>
        <v>August</v>
      </c>
      <c r="D37" s="28" t="s">
        <v>63</v>
      </c>
      <c r="E37" s="25" t="s">
        <v>64</v>
      </c>
      <c r="F37" s="28" t="s">
        <v>79</v>
      </c>
      <c r="G37" s="25" t="s">
        <v>80</v>
      </c>
      <c r="H37" s="29" t="n">
        <v>20817</v>
      </c>
      <c r="I37" s="29" t="n">
        <v>10854</v>
      </c>
      <c r="J37" s="29" t="n">
        <v>19853</v>
      </c>
      <c r="K37" s="30" t="n">
        <v>10206</v>
      </c>
    </row>
    <row r="38" customFormat="false" ht="12.6" hidden="false" customHeight="false" outlineLevel="0" collapsed="false">
      <c r="B38" s="25" t="str">
        <f aca="false">$B$15</f>
        <v>2021-22</v>
      </c>
      <c r="C38" s="25" t="str">
        <f aca="false">$C$15</f>
        <v>August</v>
      </c>
      <c r="D38" s="28" t="s">
        <v>63</v>
      </c>
      <c r="E38" s="25" t="s">
        <v>64</v>
      </c>
      <c r="F38" s="28" t="s">
        <v>81</v>
      </c>
      <c r="G38" s="25" t="s">
        <v>82</v>
      </c>
      <c r="H38" s="29" t="n">
        <v>8850</v>
      </c>
      <c r="I38" s="29" t="n">
        <v>4692</v>
      </c>
      <c r="J38" s="29" t="n">
        <v>8757</v>
      </c>
      <c r="K38" s="30" t="n">
        <v>4348</v>
      </c>
    </row>
    <row r="39" customFormat="false" ht="12.6" hidden="false" customHeight="false" outlineLevel="0" collapsed="false">
      <c r="B39" s="25" t="str">
        <f aca="false">$B$15</f>
        <v>2021-22</v>
      </c>
      <c r="C39" s="25" t="str">
        <f aca="false">$C$15</f>
        <v>August</v>
      </c>
      <c r="D39" s="28" t="s">
        <v>63</v>
      </c>
      <c r="E39" s="25" t="s">
        <v>64</v>
      </c>
      <c r="F39" s="28" t="s">
        <v>83</v>
      </c>
      <c r="G39" s="25" t="s">
        <v>84</v>
      </c>
      <c r="H39" s="29" t="n">
        <v>12521</v>
      </c>
      <c r="I39" s="29" t="n">
        <v>6532</v>
      </c>
      <c r="J39" s="29" t="n">
        <v>11993</v>
      </c>
      <c r="K39" s="30" t="n">
        <v>6220</v>
      </c>
    </row>
    <row r="40" customFormat="false" ht="12.6" hidden="false" customHeight="false" outlineLevel="0" collapsed="false">
      <c r="B40" s="25" t="str">
        <f aca="false">$B$15</f>
        <v>2021-22</v>
      </c>
      <c r="C40" s="25" t="str">
        <f aca="false">$C$15</f>
        <v>August</v>
      </c>
      <c r="D40" s="28" t="s">
        <v>63</v>
      </c>
      <c r="E40" s="25" t="s">
        <v>64</v>
      </c>
      <c r="F40" s="28" t="s">
        <v>85</v>
      </c>
      <c r="G40" s="25" t="s">
        <v>86</v>
      </c>
      <c r="H40" s="29" t="n">
        <v>21217</v>
      </c>
      <c r="I40" s="29" t="n">
        <v>16360</v>
      </c>
      <c r="J40" s="29" t="n">
        <v>20272</v>
      </c>
      <c r="K40" s="30" t="n">
        <v>15235</v>
      </c>
    </row>
    <row r="41" customFormat="false" ht="12.6" hidden="false" customHeight="false" outlineLevel="0" collapsed="false">
      <c r="B41" s="25" t="str">
        <f aca="false">$B$15</f>
        <v>2021-22</v>
      </c>
      <c r="C41" s="25" t="str">
        <f aca="false">$C$15</f>
        <v>August</v>
      </c>
      <c r="D41" s="28" t="s">
        <v>87</v>
      </c>
      <c r="E41" s="25" t="s">
        <v>88</v>
      </c>
      <c r="F41" s="28" t="s">
        <v>89</v>
      </c>
      <c r="G41" s="25" t="s">
        <v>90</v>
      </c>
      <c r="H41" s="29" t="n">
        <v>4117</v>
      </c>
      <c r="I41" s="29" t="n">
        <v>4413</v>
      </c>
      <c r="J41" s="29" t="n">
        <v>4078</v>
      </c>
      <c r="K41" s="30" t="n">
        <v>3883</v>
      </c>
    </row>
    <row r="42" customFormat="false" ht="12.6" hidden="false" customHeight="false" outlineLevel="0" collapsed="false">
      <c r="B42" s="25" t="str">
        <f aca="false">$B$15</f>
        <v>2021-22</v>
      </c>
      <c r="C42" s="25" t="str">
        <f aca="false">$C$15</f>
        <v>August</v>
      </c>
      <c r="D42" s="28" t="s">
        <v>87</v>
      </c>
      <c r="E42" s="25" t="s">
        <v>88</v>
      </c>
      <c r="F42" s="28" t="s">
        <v>91</v>
      </c>
      <c r="G42" s="25" t="s">
        <v>92</v>
      </c>
      <c r="H42" s="29" t="n">
        <v>4162</v>
      </c>
      <c r="I42" s="29" t="n">
        <v>4701</v>
      </c>
      <c r="J42" s="29" t="n">
        <v>4129</v>
      </c>
      <c r="K42" s="30" t="n">
        <v>3835</v>
      </c>
    </row>
    <row r="43" customFormat="false" ht="12.6" hidden="false" customHeight="false" outlineLevel="0" collapsed="false">
      <c r="B43" s="25" t="str">
        <f aca="false">$B$15</f>
        <v>2021-22</v>
      </c>
      <c r="C43" s="25" t="str">
        <f aca="false">$C$15</f>
        <v>August</v>
      </c>
      <c r="D43" s="28" t="s">
        <v>87</v>
      </c>
      <c r="E43" s="25" t="s">
        <v>88</v>
      </c>
      <c r="F43" s="28" t="s">
        <v>93</v>
      </c>
      <c r="G43" s="25" t="s">
        <v>94</v>
      </c>
      <c r="H43" s="29" t="n">
        <v>5029</v>
      </c>
      <c r="I43" s="29" t="n">
        <v>4874</v>
      </c>
      <c r="J43" s="29" t="n">
        <v>4975</v>
      </c>
      <c r="K43" s="30" t="n">
        <v>4274</v>
      </c>
    </row>
    <row r="44" customFormat="false" ht="12.6" hidden="false" customHeight="false" outlineLevel="0" collapsed="false">
      <c r="B44" s="25" t="str">
        <f aca="false">$B$15</f>
        <v>2021-22</v>
      </c>
      <c r="C44" s="25" t="str">
        <f aca="false">$C$15</f>
        <v>August</v>
      </c>
      <c r="D44" s="28" t="s">
        <v>87</v>
      </c>
      <c r="E44" s="25" t="s">
        <v>88</v>
      </c>
      <c r="F44" s="28" t="s">
        <v>95</v>
      </c>
      <c r="G44" s="25" t="s">
        <v>96</v>
      </c>
      <c r="H44" s="29" t="n">
        <v>1825</v>
      </c>
      <c r="I44" s="29" t="n">
        <v>1986</v>
      </c>
      <c r="J44" s="29" t="n">
        <v>1761</v>
      </c>
      <c r="K44" s="30" t="n">
        <v>1945</v>
      </c>
    </row>
    <row r="45" customFormat="false" ht="12.6" hidden="false" customHeight="false" outlineLevel="0" collapsed="false">
      <c r="B45" s="25" t="str">
        <f aca="false">$B$15</f>
        <v>2021-22</v>
      </c>
      <c r="C45" s="25" t="str">
        <f aca="false">$C$15</f>
        <v>August</v>
      </c>
      <c r="D45" s="28" t="s">
        <v>87</v>
      </c>
      <c r="E45" s="25" t="s">
        <v>88</v>
      </c>
      <c r="F45" s="28" t="s">
        <v>97</v>
      </c>
      <c r="G45" s="25" t="s">
        <v>98</v>
      </c>
      <c r="H45" s="29" t="n">
        <v>2244</v>
      </c>
      <c r="I45" s="29" t="n">
        <v>1875</v>
      </c>
      <c r="J45" s="29" t="n">
        <v>2216</v>
      </c>
      <c r="K45" s="30" t="n">
        <v>1687</v>
      </c>
    </row>
    <row r="46" customFormat="false" ht="12.6" hidden="false" customHeight="false" outlineLevel="0" collapsed="false">
      <c r="B46" s="25" t="str">
        <f aca="false">$B$15</f>
        <v>2021-22</v>
      </c>
      <c r="C46" s="25" t="str">
        <f aca="false">$C$15</f>
        <v>August</v>
      </c>
      <c r="D46" s="28" t="s">
        <v>87</v>
      </c>
      <c r="E46" s="25" t="s">
        <v>88</v>
      </c>
      <c r="F46" s="28" t="s">
        <v>99</v>
      </c>
      <c r="G46" s="25" t="s">
        <v>100</v>
      </c>
      <c r="H46" s="29" t="n">
        <v>2582</v>
      </c>
      <c r="I46" s="29" t="n">
        <v>3901</v>
      </c>
      <c r="J46" s="29" t="n">
        <v>2520</v>
      </c>
      <c r="K46" s="30" t="n">
        <v>3860</v>
      </c>
    </row>
    <row r="47" customFormat="false" ht="12.6" hidden="false" customHeight="false" outlineLevel="0" collapsed="false">
      <c r="B47" s="25" t="str">
        <f aca="false">$B$15</f>
        <v>2021-22</v>
      </c>
      <c r="C47" s="25" t="str">
        <f aca="false">$C$15</f>
        <v>August</v>
      </c>
      <c r="D47" s="28" t="s">
        <v>87</v>
      </c>
      <c r="E47" s="25" t="s">
        <v>88</v>
      </c>
      <c r="F47" s="28" t="s">
        <v>101</v>
      </c>
      <c r="G47" s="25" t="s">
        <v>102</v>
      </c>
      <c r="H47" s="29" t="n">
        <v>3114</v>
      </c>
      <c r="I47" s="29" t="n">
        <v>2426</v>
      </c>
      <c r="J47" s="29" t="n">
        <v>3062</v>
      </c>
      <c r="K47" s="30" t="n">
        <v>2187</v>
      </c>
    </row>
    <row r="48" customFormat="false" ht="13.5" hidden="false" customHeight="true" outlineLevel="0" collapsed="false">
      <c r="B48" s="25" t="str">
        <f aca="false">$B$15</f>
        <v>2021-22</v>
      </c>
      <c r="C48" s="25" t="str">
        <f aca="false">$C$15</f>
        <v>August</v>
      </c>
      <c r="D48" s="28" t="s">
        <v>87</v>
      </c>
      <c r="E48" s="25" t="s">
        <v>88</v>
      </c>
      <c r="F48" s="28" t="s">
        <v>103</v>
      </c>
      <c r="G48" s="25" t="s">
        <v>104</v>
      </c>
      <c r="H48" s="29" t="n">
        <v>2280</v>
      </c>
      <c r="I48" s="29" t="n">
        <v>3127</v>
      </c>
      <c r="J48" s="29" t="n">
        <v>2215</v>
      </c>
      <c r="K48" s="30" t="n">
        <v>3099</v>
      </c>
    </row>
    <row r="49" customFormat="false" ht="13.5" hidden="false" customHeight="true" outlineLevel="0" collapsed="false">
      <c r="B49" s="25" t="str">
        <f aca="false">$B$15</f>
        <v>2021-22</v>
      </c>
      <c r="C49" s="25" t="str">
        <f aca="false">$C$15</f>
        <v>August</v>
      </c>
      <c r="D49" s="28" t="s">
        <v>87</v>
      </c>
      <c r="E49" s="25" t="s">
        <v>88</v>
      </c>
      <c r="F49" s="28" t="s">
        <v>105</v>
      </c>
      <c r="G49" s="25" t="s">
        <v>106</v>
      </c>
      <c r="H49" s="29" t="n">
        <v>3902</v>
      </c>
      <c r="I49" s="29" t="n">
        <v>6275</v>
      </c>
      <c r="J49" s="29" t="n">
        <v>3792</v>
      </c>
      <c r="K49" s="30" t="n">
        <v>6201</v>
      </c>
    </row>
    <row r="50" customFormat="false" ht="13.5" hidden="false" customHeight="true" outlineLevel="0" collapsed="false">
      <c r="B50" s="25" t="str">
        <f aca="false">$B$15</f>
        <v>2021-22</v>
      </c>
      <c r="C50" s="25" t="str">
        <f aca="false">$C$15</f>
        <v>August</v>
      </c>
      <c r="D50" s="28" t="s">
        <v>87</v>
      </c>
      <c r="E50" s="25" t="s">
        <v>88</v>
      </c>
      <c r="F50" s="28" t="s">
        <v>107</v>
      </c>
      <c r="G50" s="25" t="s">
        <v>108</v>
      </c>
      <c r="H50" s="29" t="n">
        <v>18988</v>
      </c>
      <c r="I50" s="29" t="n">
        <v>12663</v>
      </c>
      <c r="J50" s="29" t="n">
        <v>17423</v>
      </c>
      <c r="K50" s="30" t="n">
        <v>10040</v>
      </c>
    </row>
    <row r="51" customFormat="false" ht="13.5" hidden="false" customHeight="true" outlineLevel="0" collapsed="false">
      <c r="B51" s="25" t="str">
        <f aca="false">$B$15</f>
        <v>2021-22</v>
      </c>
      <c r="C51" s="25" t="str">
        <f aca="false">$C$15</f>
        <v>August</v>
      </c>
      <c r="D51" s="28" t="s">
        <v>87</v>
      </c>
      <c r="E51" s="25" t="s">
        <v>88</v>
      </c>
      <c r="F51" s="28" t="s">
        <v>109</v>
      </c>
      <c r="G51" s="25" t="s">
        <v>110</v>
      </c>
      <c r="H51" s="29" t="n">
        <v>13834</v>
      </c>
      <c r="I51" s="29" t="n">
        <v>10818</v>
      </c>
      <c r="J51" s="29" t="n">
        <v>12665</v>
      </c>
      <c r="K51" s="30" t="n">
        <v>9796</v>
      </c>
    </row>
    <row r="52" customFormat="false" ht="13.5" hidden="false" customHeight="true" outlineLevel="0" collapsed="false">
      <c r="B52" s="25" t="str">
        <f aca="false">$B$15</f>
        <v>2021-22</v>
      </c>
      <c r="C52" s="25" t="str">
        <f aca="false">$C$15</f>
        <v>August</v>
      </c>
      <c r="D52" s="28" t="s">
        <v>87</v>
      </c>
      <c r="E52" s="25" t="s">
        <v>88</v>
      </c>
      <c r="F52" s="28" t="s">
        <v>111</v>
      </c>
      <c r="G52" s="25" t="s">
        <v>112</v>
      </c>
      <c r="H52" s="29" t="n">
        <v>12534</v>
      </c>
      <c r="I52" s="29" t="n">
        <v>8135</v>
      </c>
      <c r="J52" s="29" t="n">
        <v>11173</v>
      </c>
      <c r="K52" s="30" t="n">
        <v>7184</v>
      </c>
    </row>
    <row r="53" customFormat="false" ht="13.5" hidden="false" customHeight="true" outlineLevel="0" collapsed="false">
      <c r="B53" s="25" t="str">
        <f aca="false">$B$15</f>
        <v>2021-22</v>
      </c>
      <c r="C53" s="25" t="str">
        <f aca="false">$C$15</f>
        <v>August</v>
      </c>
      <c r="D53" s="28" t="s">
        <v>87</v>
      </c>
      <c r="E53" s="25" t="s">
        <v>88</v>
      </c>
      <c r="F53" s="28" t="s">
        <v>113</v>
      </c>
      <c r="G53" s="25" t="s">
        <v>114</v>
      </c>
      <c r="H53" s="29" t="n">
        <v>12054</v>
      </c>
      <c r="I53" s="29" t="n">
        <v>8846</v>
      </c>
      <c r="J53" s="29" t="n">
        <v>11977</v>
      </c>
      <c r="K53" s="30" t="n">
        <v>8253</v>
      </c>
    </row>
    <row r="54" customFormat="false" ht="13.5" hidden="false" customHeight="true" outlineLevel="0" collapsed="false">
      <c r="B54" s="25" t="str">
        <f aca="false">$B$15</f>
        <v>2021-22</v>
      </c>
      <c r="C54" s="25" t="str">
        <f aca="false">$C$15</f>
        <v>August</v>
      </c>
      <c r="D54" s="28" t="s">
        <v>87</v>
      </c>
      <c r="E54" s="25" t="s">
        <v>88</v>
      </c>
      <c r="F54" s="28" t="s">
        <v>115</v>
      </c>
      <c r="G54" s="25" t="s">
        <v>116</v>
      </c>
      <c r="H54" s="29" t="n">
        <v>10484</v>
      </c>
      <c r="I54" s="29" t="n">
        <v>6854</v>
      </c>
      <c r="J54" s="29" t="n">
        <v>10408</v>
      </c>
      <c r="K54" s="30" t="n">
        <v>6659</v>
      </c>
    </row>
    <row r="55" customFormat="false" ht="12.6" hidden="false" customHeight="false" outlineLevel="0" collapsed="false">
      <c r="B55" s="25" t="str">
        <f aca="false">$B$15</f>
        <v>2021-22</v>
      </c>
      <c r="C55" s="25" t="str">
        <f aca="false">$C$15</f>
        <v>August</v>
      </c>
      <c r="D55" s="28" t="s">
        <v>87</v>
      </c>
      <c r="E55" s="25" t="s">
        <v>88</v>
      </c>
      <c r="F55" s="28" t="s">
        <v>117</v>
      </c>
      <c r="G55" s="25" t="s">
        <v>118</v>
      </c>
      <c r="H55" s="29" t="n">
        <v>12425</v>
      </c>
      <c r="I55" s="29" t="n">
        <v>10661</v>
      </c>
      <c r="J55" s="29" t="n">
        <v>11785</v>
      </c>
      <c r="K55" s="30" t="n">
        <v>9262</v>
      </c>
    </row>
    <row r="56" customFormat="false" ht="12.6" hidden="false" customHeight="false" outlineLevel="0" collapsed="false">
      <c r="B56" s="25" t="str">
        <f aca="false">$B$15</f>
        <v>2021-22</v>
      </c>
      <c r="C56" s="25" t="str">
        <f aca="false">$C$15</f>
        <v>August</v>
      </c>
      <c r="D56" s="28" t="s">
        <v>87</v>
      </c>
      <c r="E56" s="25" t="s">
        <v>88</v>
      </c>
      <c r="F56" s="28" t="s">
        <v>119</v>
      </c>
      <c r="G56" s="25" t="s">
        <v>120</v>
      </c>
      <c r="H56" s="29" t="n">
        <v>14516</v>
      </c>
      <c r="I56" s="29" t="n">
        <v>10676</v>
      </c>
      <c r="J56" s="29" t="n">
        <v>14444</v>
      </c>
      <c r="K56" s="30" t="n">
        <v>9959</v>
      </c>
    </row>
    <row r="57" customFormat="false" ht="12.6" hidden="false" customHeight="false" outlineLevel="0" collapsed="false">
      <c r="B57" s="25" t="str">
        <f aca="false">$B$15</f>
        <v>2021-22</v>
      </c>
      <c r="C57" s="25" t="str">
        <f aca="false">$C$15</f>
        <v>August</v>
      </c>
      <c r="D57" s="28" t="s">
        <v>87</v>
      </c>
      <c r="E57" s="25" t="s">
        <v>88</v>
      </c>
      <c r="F57" s="28" t="s">
        <v>121</v>
      </c>
      <c r="G57" s="25" t="s">
        <v>122</v>
      </c>
      <c r="H57" s="29" t="n">
        <v>21816</v>
      </c>
      <c r="I57" s="29" t="n">
        <v>16153</v>
      </c>
      <c r="J57" s="29" t="n">
        <v>20968</v>
      </c>
      <c r="K57" s="30" t="n">
        <v>15144</v>
      </c>
    </row>
    <row r="58" customFormat="false" ht="12.6" hidden="false" customHeight="false" outlineLevel="0" collapsed="false">
      <c r="B58" s="25" t="str">
        <f aca="false">$B$15</f>
        <v>2021-22</v>
      </c>
      <c r="C58" s="25" t="str">
        <f aca="false">$C$15</f>
        <v>August</v>
      </c>
      <c r="D58" s="28" t="s">
        <v>87</v>
      </c>
      <c r="E58" s="25" t="s">
        <v>88</v>
      </c>
      <c r="F58" s="28" t="s">
        <v>123</v>
      </c>
      <c r="G58" s="25" t="s">
        <v>124</v>
      </c>
      <c r="H58" s="29" t="n">
        <v>6793</v>
      </c>
      <c r="I58" s="29" t="n">
        <v>5476</v>
      </c>
      <c r="J58" s="29" t="n">
        <v>6736</v>
      </c>
      <c r="K58" s="30" t="n">
        <v>5383</v>
      </c>
    </row>
    <row r="59" customFormat="false" ht="12.6" hidden="false" customHeight="false" outlineLevel="0" collapsed="false">
      <c r="B59" s="25" t="str">
        <f aca="false">$B$15</f>
        <v>2021-22</v>
      </c>
      <c r="C59" s="25" t="str">
        <f aca="false">$C$15</f>
        <v>August</v>
      </c>
      <c r="D59" s="28" t="s">
        <v>125</v>
      </c>
      <c r="E59" s="25" t="s">
        <v>126</v>
      </c>
      <c r="F59" s="28" t="s">
        <v>127</v>
      </c>
      <c r="G59" s="25" t="s">
        <v>128</v>
      </c>
      <c r="H59" s="29" t="n">
        <v>13702</v>
      </c>
      <c r="I59" s="29" t="n">
        <v>13349</v>
      </c>
      <c r="J59" s="29" t="n">
        <v>13204</v>
      </c>
      <c r="K59" s="30" t="n">
        <v>12072</v>
      </c>
    </row>
    <row r="60" customFormat="false" ht="12.6" hidden="false" customHeight="false" outlineLevel="0" collapsed="false">
      <c r="B60" s="25" t="str">
        <f aca="false">$B$15</f>
        <v>2021-22</v>
      </c>
      <c r="C60" s="25" t="str">
        <f aca="false">$C$15</f>
        <v>August</v>
      </c>
      <c r="D60" s="28" t="s">
        <v>125</v>
      </c>
      <c r="E60" s="25" t="s">
        <v>126</v>
      </c>
      <c r="F60" s="28" t="s">
        <v>129</v>
      </c>
      <c r="G60" s="25" t="s">
        <v>130</v>
      </c>
      <c r="H60" s="29" t="n">
        <v>10908</v>
      </c>
      <c r="I60" s="29" t="n">
        <v>5521</v>
      </c>
      <c r="J60" s="29" t="n">
        <v>10258</v>
      </c>
      <c r="K60" s="30" t="n">
        <v>5178</v>
      </c>
    </row>
    <row r="61" customFormat="false" ht="12.6" hidden="false" customHeight="false" outlineLevel="0" collapsed="false">
      <c r="B61" s="25" t="str">
        <f aca="false">$B$15</f>
        <v>2021-22</v>
      </c>
      <c r="C61" s="25" t="str">
        <f aca="false">$C$15</f>
        <v>August</v>
      </c>
      <c r="D61" s="28" t="s">
        <v>125</v>
      </c>
      <c r="E61" s="25" t="s">
        <v>126</v>
      </c>
      <c r="F61" s="28" t="s">
        <v>131</v>
      </c>
      <c r="G61" s="25" t="s">
        <v>132</v>
      </c>
      <c r="H61" s="29" t="n">
        <v>5312</v>
      </c>
      <c r="I61" s="29" t="n">
        <v>4816</v>
      </c>
      <c r="J61" s="29" t="n">
        <v>5305</v>
      </c>
      <c r="K61" s="30" t="n">
        <v>4753</v>
      </c>
    </row>
    <row r="62" customFormat="false" ht="12.6" hidden="false" customHeight="false" outlineLevel="0" collapsed="false">
      <c r="B62" s="25" t="str">
        <f aca="false">$B$15</f>
        <v>2021-22</v>
      </c>
      <c r="C62" s="25" t="str">
        <f aca="false">$C$15</f>
        <v>August</v>
      </c>
      <c r="D62" s="28" t="s">
        <v>125</v>
      </c>
      <c r="E62" s="25" t="s">
        <v>126</v>
      </c>
      <c r="F62" s="28" t="s">
        <v>133</v>
      </c>
      <c r="G62" s="25" t="s">
        <v>134</v>
      </c>
      <c r="H62" s="29" t="n">
        <v>8362</v>
      </c>
      <c r="I62" s="29" t="n">
        <v>9223</v>
      </c>
      <c r="J62" s="29" t="n">
        <v>8140</v>
      </c>
      <c r="K62" s="30" t="n">
        <v>8443</v>
      </c>
    </row>
    <row r="63" customFormat="false" ht="12.6" hidden="false" customHeight="false" outlineLevel="0" collapsed="false">
      <c r="B63" s="25" t="str">
        <f aca="false">$B$15</f>
        <v>2021-22</v>
      </c>
      <c r="C63" s="25" t="str">
        <f aca="false">$C$15</f>
        <v>August</v>
      </c>
      <c r="D63" s="28" t="s">
        <v>125</v>
      </c>
      <c r="E63" s="25" t="s">
        <v>126</v>
      </c>
      <c r="F63" s="28" t="s">
        <v>135</v>
      </c>
      <c r="G63" s="25" t="s">
        <v>136</v>
      </c>
      <c r="H63" s="29" t="n">
        <v>5280</v>
      </c>
      <c r="I63" s="29" t="n">
        <v>3286</v>
      </c>
      <c r="J63" s="29" t="n">
        <v>5134</v>
      </c>
      <c r="K63" s="30" t="n">
        <v>3107</v>
      </c>
    </row>
    <row r="64" customFormat="false" ht="12.6" hidden="false" customHeight="false" outlineLevel="0" collapsed="false">
      <c r="B64" s="25" t="str">
        <f aca="false">$B$15</f>
        <v>2021-22</v>
      </c>
      <c r="C64" s="25" t="str">
        <f aca="false">$C$15</f>
        <v>August</v>
      </c>
      <c r="D64" s="28" t="s">
        <v>125</v>
      </c>
      <c r="E64" s="25" t="s">
        <v>126</v>
      </c>
      <c r="F64" s="28" t="s">
        <v>137</v>
      </c>
      <c r="G64" s="25" t="s">
        <v>138</v>
      </c>
      <c r="H64" s="29" t="n">
        <v>3332</v>
      </c>
      <c r="I64" s="29" t="n">
        <v>2977</v>
      </c>
      <c r="J64" s="29" t="n">
        <v>3026</v>
      </c>
      <c r="K64" s="30" t="n">
        <v>2942</v>
      </c>
    </row>
    <row r="65" customFormat="false" ht="12.6" hidden="false" customHeight="false" outlineLevel="0" collapsed="false">
      <c r="B65" s="25" t="str">
        <f aca="false">$B$15</f>
        <v>2021-22</v>
      </c>
      <c r="C65" s="25" t="str">
        <f aca="false">$C$15</f>
        <v>August</v>
      </c>
      <c r="D65" s="28" t="s">
        <v>125</v>
      </c>
      <c r="E65" s="25" t="s">
        <v>126</v>
      </c>
      <c r="F65" s="28" t="s">
        <v>139</v>
      </c>
      <c r="G65" s="25" t="s">
        <v>140</v>
      </c>
      <c r="H65" s="29" t="n">
        <v>3356</v>
      </c>
      <c r="I65" s="29" t="n">
        <v>1677</v>
      </c>
      <c r="J65" s="29" t="n">
        <v>3339</v>
      </c>
      <c r="K65" s="30" t="n">
        <v>1654</v>
      </c>
    </row>
    <row r="66" customFormat="false" ht="12.6" hidden="false" customHeight="false" outlineLevel="0" collapsed="false">
      <c r="B66" s="25" t="str">
        <f aca="false">$B$15</f>
        <v>2021-22</v>
      </c>
      <c r="C66" s="25" t="str">
        <f aca="false">$C$15</f>
        <v>August</v>
      </c>
      <c r="D66" s="28" t="s">
        <v>125</v>
      </c>
      <c r="E66" s="25" t="s">
        <v>126</v>
      </c>
      <c r="F66" s="28" t="s">
        <v>141</v>
      </c>
      <c r="G66" s="25" t="s">
        <v>142</v>
      </c>
      <c r="H66" s="29" t="n">
        <v>4468</v>
      </c>
      <c r="I66" s="29" t="n">
        <v>2781</v>
      </c>
      <c r="J66" s="29" t="n">
        <v>4378</v>
      </c>
      <c r="K66" s="30" t="n">
        <v>2388</v>
      </c>
    </row>
    <row r="67" customFormat="false" ht="12.6" hidden="false" customHeight="false" outlineLevel="0" collapsed="false">
      <c r="B67" s="25" t="str">
        <f aca="false">$B$15</f>
        <v>2021-22</v>
      </c>
      <c r="C67" s="25" t="str">
        <f aca="false">$C$15</f>
        <v>August</v>
      </c>
      <c r="D67" s="28" t="s">
        <v>125</v>
      </c>
      <c r="E67" s="25" t="s">
        <v>126</v>
      </c>
      <c r="F67" s="28" t="s">
        <v>143</v>
      </c>
      <c r="G67" s="25" t="s">
        <v>144</v>
      </c>
      <c r="H67" s="29" t="n">
        <v>2701</v>
      </c>
      <c r="I67" s="29" t="n">
        <v>2915</v>
      </c>
      <c r="J67" s="29" t="n">
        <v>2616</v>
      </c>
      <c r="K67" s="30" t="n">
        <v>2605</v>
      </c>
    </row>
    <row r="68" customFormat="false" ht="12.6" hidden="false" customHeight="false" outlineLevel="0" collapsed="false">
      <c r="B68" s="25" t="str">
        <f aca="false">$B$15</f>
        <v>2021-22</v>
      </c>
      <c r="C68" s="25" t="str">
        <f aca="false">$C$15</f>
        <v>August</v>
      </c>
      <c r="D68" s="28" t="s">
        <v>125</v>
      </c>
      <c r="E68" s="25" t="s">
        <v>126</v>
      </c>
      <c r="F68" s="28" t="s">
        <v>145</v>
      </c>
      <c r="G68" s="25" t="s">
        <v>146</v>
      </c>
      <c r="H68" s="29" t="n">
        <v>15980</v>
      </c>
      <c r="I68" s="29" t="n">
        <v>10686</v>
      </c>
      <c r="J68" s="29" t="n">
        <v>15387</v>
      </c>
      <c r="K68" s="30" t="n">
        <v>10268</v>
      </c>
    </row>
    <row r="69" customFormat="false" ht="12.6" hidden="false" customHeight="false" outlineLevel="0" collapsed="false">
      <c r="B69" s="25" t="str">
        <f aca="false">$B$15</f>
        <v>2021-22</v>
      </c>
      <c r="C69" s="25" t="str">
        <f aca="false">$C$15</f>
        <v>August</v>
      </c>
      <c r="D69" s="28" t="s">
        <v>125</v>
      </c>
      <c r="E69" s="25" t="s">
        <v>126</v>
      </c>
      <c r="F69" s="28" t="s">
        <v>147</v>
      </c>
      <c r="G69" s="25" t="s">
        <v>148</v>
      </c>
      <c r="H69" s="29" t="n">
        <v>5471</v>
      </c>
      <c r="I69" s="29" t="n">
        <v>2780</v>
      </c>
      <c r="J69" s="29" t="n">
        <v>5453</v>
      </c>
      <c r="K69" s="30" t="n">
        <v>2711</v>
      </c>
    </row>
    <row r="70" customFormat="false" ht="12.6" hidden="false" customHeight="false" outlineLevel="0" collapsed="false">
      <c r="B70" s="25" t="str">
        <f aca="false">$B$15</f>
        <v>2021-22</v>
      </c>
      <c r="C70" s="25" t="str">
        <f aca="false">$C$15</f>
        <v>August</v>
      </c>
      <c r="D70" s="28" t="s">
        <v>125</v>
      </c>
      <c r="E70" s="25" t="s">
        <v>126</v>
      </c>
      <c r="F70" s="28" t="s">
        <v>149</v>
      </c>
      <c r="G70" s="25" t="s">
        <v>150</v>
      </c>
      <c r="H70" s="29" t="n">
        <v>3880</v>
      </c>
      <c r="I70" s="29" t="n">
        <v>1369</v>
      </c>
      <c r="J70" s="29" t="n">
        <v>3836</v>
      </c>
      <c r="K70" s="30" t="n">
        <v>1353</v>
      </c>
    </row>
    <row r="71" customFormat="false" ht="12.6" hidden="false" customHeight="false" outlineLevel="0" collapsed="false">
      <c r="B71" s="25" t="str">
        <f aca="false">$B$15</f>
        <v>2021-22</v>
      </c>
      <c r="C71" s="25" t="str">
        <f aca="false">$C$15</f>
        <v>August</v>
      </c>
      <c r="D71" s="28" t="s">
        <v>125</v>
      </c>
      <c r="E71" s="25" t="s">
        <v>126</v>
      </c>
      <c r="F71" s="28" t="s">
        <v>151</v>
      </c>
      <c r="G71" s="25" t="s">
        <v>152</v>
      </c>
      <c r="H71" s="29" t="n">
        <v>3956</v>
      </c>
      <c r="I71" s="29" t="n">
        <v>1380</v>
      </c>
      <c r="J71" s="29" t="n">
        <v>3872</v>
      </c>
      <c r="K71" s="30" t="n">
        <v>1351</v>
      </c>
    </row>
    <row r="72" customFormat="false" ht="12.6" hidden="false" customHeight="false" outlineLevel="0" collapsed="false">
      <c r="B72" s="25" t="str">
        <f aca="false">$B$15</f>
        <v>2021-22</v>
      </c>
      <c r="C72" s="25" t="str">
        <f aca="false">$C$15</f>
        <v>August</v>
      </c>
      <c r="D72" s="28" t="s">
        <v>125</v>
      </c>
      <c r="E72" s="25" t="s">
        <v>126</v>
      </c>
      <c r="F72" s="28" t="s">
        <v>153</v>
      </c>
      <c r="G72" s="25" t="s">
        <v>154</v>
      </c>
      <c r="H72" s="29" t="n">
        <v>16520</v>
      </c>
      <c r="I72" s="29" t="n">
        <v>11412</v>
      </c>
      <c r="J72" s="29" t="n">
        <v>16058</v>
      </c>
      <c r="K72" s="30" t="n">
        <v>10670</v>
      </c>
    </row>
    <row r="73" customFormat="false" ht="12.6" hidden="false" customHeight="false" outlineLevel="0" collapsed="false">
      <c r="B73" s="25" t="str">
        <f aca="false">$B$15</f>
        <v>2021-22</v>
      </c>
      <c r="C73" s="25" t="str">
        <f aca="false">$C$15</f>
        <v>August</v>
      </c>
      <c r="D73" s="28" t="s">
        <v>155</v>
      </c>
      <c r="E73" s="25" t="s">
        <v>156</v>
      </c>
      <c r="F73" s="28" t="s">
        <v>157</v>
      </c>
      <c r="G73" s="25" t="s">
        <v>158</v>
      </c>
      <c r="H73" s="29" t="n">
        <v>2355</v>
      </c>
      <c r="I73" s="29" t="n">
        <v>997</v>
      </c>
      <c r="J73" s="29" t="n">
        <v>2204</v>
      </c>
      <c r="K73" s="30" t="n">
        <v>931</v>
      </c>
    </row>
    <row r="74" customFormat="false" ht="12.6" hidden="false" customHeight="false" outlineLevel="0" collapsed="false">
      <c r="B74" s="25" t="str">
        <f aca="false">$B$15</f>
        <v>2021-22</v>
      </c>
      <c r="C74" s="25" t="str">
        <f aca="false">$C$15</f>
        <v>August</v>
      </c>
      <c r="D74" s="28" t="s">
        <v>155</v>
      </c>
      <c r="E74" s="25" t="s">
        <v>156</v>
      </c>
      <c r="F74" s="28" t="s">
        <v>159</v>
      </c>
      <c r="G74" s="25" t="s">
        <v>160</v>
      </c>
      <c r="H74" s="29" t="n">
        <v>3172</v>
      </c>
      <c r="I74" s="29" t="n">
        <v>2501</v>
      </c>
      <c r="J74" s="29" t="n">
        <v>3127</v>
      </c>
      <c r="K74" s="30" t="n">
        <v>2343</v>
      </c>
    </row>
    <row r="75" customFormat="false" ht="12.6" hidden="false" customHeight="false" outlineLevel="0" collapsed="false">
      <c r="B75" s="25" t="str">
        <f aca="false">$B$15</f>
        <v>2021-22</v>
      </c>
      <c r="C75" s="25" t="str">
        <f aca="false">$C$15</f>
        <v>August</v>
      </c>
      <c r="D75" s="28" t="s">
        <v>155</v>
      </c>
      <c r="E75" s="25" t="s">
        <v>156</v>
      </c>
      <c r="F75" s="28" t="s">
        <v>161</v>
      </c>
      <c r="G75" s="25" t="s">
        <v>162</v>
      </c>
      <c r="H75" s="29" t="n">
        <v>4803</v>
      </c>
      <c r="I75" s="29" t="n">
        <v>3475</v>
      </c>
      <c r="J75" s="29" t="n">
        <v>4797</v>
      </c>
      <c r="K75" s="30" t="n">
        <v>3452</v>
      </c>
    </row>
    <row r="76" customFormat="false" ht="12.6" hidden="false" customHeight="false" outlineLevel="0" collapsed="false">
      <c r="B76" s="25" t="str">
        <f aca="false">$B$15</f>
        <v>2021-22</v>
      </c>
      <c r="C76" s="25" t="str">
        <f aca="false">$C$15</f>
        <v>August</v>
      </c>
      <c r="D76" s="28" t="s">
        <v>155</v>
      </c>
      <c r="E76" s="25" t="s">
        <v>156</v>
      </c>
      <c r="F76" s="28" t="s">
        <v>163</v>
      </c>
      <c r="G76" s="25" t="s">
        <v>164</v>
      </c>
      <c r="H76" s="29" t="n">
        <v>2936</v>
      </c>
      <c r="I76" s="29" t="n">
        <v>2917</v>
      </c>
      <c r="J76" s="29" t="n">
        <v>2904</v>
      </c>
      <c r="K76" s="30" t="n">
        <v>2627</v>
      </c>
    </row>
    <row r="77" customFormat="false" ht="12.6" hidden="false" customHeight="false" outlineLevel="0" collapsed="false">
      <c r="B77" s="25" t="str">
        <f aca="false">$B$15</f>
        <v>2021-22</v>
      </c>
      <c r="C77" s="25" t="str">
        <f aca="false">$C$15</f>
        <v>August</v>
      </c>
      <c r="D77" s="28" t="s">
        <v>155</v>
      </c>
      <c r="E77" s="25" t="s">
        <v>156</v>
      </c>
      <c r="F77" s="28" t="s">
        <v>165</v>
      </c>
      <c r="G77" s="25" t="s">
        <v>166</v>
      </c>
      <c r="H77" s="29" t="n">
        <v>2983</v>
      </c>
      <c r="I77" s="29" t="n">
        <v>2744</v>
      </c>
      <c r="J77" s="29" t="n">
        <v>2976</v>
      </c>
      <c r="K77" s="30" t="n">
        <v>2367</v>
      </c>
    </row>
    <row r="78" customFormat="false" ht="12.6" hidden="false" customHeight="false" outlineLevel="0" collapsed="false">
      <c r="B78" s="25" t="str">
        <f aca="false">$B$15</f>
        <v>2021-22</v>
      </c>
      <c r="C78" s="25" t="str">
        <f aca="false">$C$15</f>
        <v>August</v>
      </c>
      <c r="D78" s="28" t="s">
        <v>155</v>
      </c>
      <c r="E78" s="25" t="s">
        <v>156</v>
      </c>
      <c r="F78" s="28" t="s">
        <v>167</v>
      </c>
      <c r="G78" s="25" t="s">
        <v>168</v>
      </c>
      <c r="H78" s="29" t="n">
        <v>3152</v>
      </c>
      <c r="I78" s="29" t="n">
        <v>2832</v>
      </c>
      <c r="J78" s="29" t="n">
        <v>3128</v>
      </c>
      <c r="K78" s="30" t="n">
        <v>2595</v>
      </c>
    </row>
    <row r="79" customFormat="false" ht="12.6" hidden="false" customHeight="false" outlineLevel="0" collapsed="false">
      <c r="B79" s="25" t="str">
        <f aca="false">$B$15</f>
        <v>2021-22</v>
      </c>
      <c r="C79" s="25" t="str">
        <f aca="false">$C$15</f>
        <v>August</v>
      </c>
      <c r="D79" s="28" t="s">
        <v>155</v>
      </c>
      <c r="E79" s="25" t="s">
        <v>156</v>
      </c>
      <c r="F79" s="28" t="s">
        <v>169</v>
      </c>
      <c r="G79" s="25" t="s">
        <v>170</v>
      </c>
      <c r="H79" s="29" t="n">
        <v>5446</v>
      </c>
      <c r="I79" s="29" t="n">
        <v>2442</v>
      </c>
      <c r="J79" s="29" t="n">
        <v>5067</v>
      </c>
      <c r="K79" s="30" t="n">
        <v>2353</v>
      </c>
    </row>
    <row r="80" customFormat="false" ht="12.6" hidden="false" customHeight="false" outlineLevel="0" collapsed="false">
      <c r="B80" s="25" t="str">
        <f aca="false">$B$15</f>
        <v>2021-22</v>
      </c>
      <c r="C80" s="25" t="str">
        <f aca="false">$C$15</f>
        <v>August</v>
      </c>
      <c r="D80" s="28" t="s">
        <v>155</v>
      </c>
      <c r="E80" s="25" t="s">
        <v>156</v>
      </c>
      <c r="F80" s="28" t="s">
        <v>171</v>
      </c>
      <c r="G80" s="25" t="s">
        <v>172</v>
      </c>
      <c r="H80" s="29" t="n">
        <v>3431</v>
      </c>
      <c r="I80" s="29" t="n">
        <v>3211</v>
      </c>
      <c r="J80" s="29" t="n">
        <v>3402</v>
      </c>
      <c r="K80" s="30" t="n">
        <v>2941</v>
      </c>
    </row>
    <row r="81" customFormat="false" ht="12.6" hidden="false" customHeight="false" outlineLevel="0" collapsed="false">
      <c r="B81" s="25" t="str">
        <f aca="false">$B$15</f>
        <v>2021-22</v>
      </c>
      <c r="C81" s="25" t="str">
        <f aca="false">$C$15</f>
        <v>August</v>
      </c>
      <c r="D81" s="28" t="s">
        <v>155</v>
      </c>
      <c r="E81" s="25" t="s">
        <v>156</v>
      </c>
      <c r="F81" s="28" t="s">
        <v>173</v>
      </c>
      <c r="G81" s="25" t="s">
        <v>174</v>
      </c>
      <c r="H81" s="29" t="n">
        <v>3523</v>
      </c>
      <c r="I81" s="29" t="n">
        <v>3249</v>
      </c>
      <c r="J81" s="29" t="n">
        <v>3519</v>
      </c>
      <c r="K81" s="30" t="n">
        <v>2786</v>
      </c>
    </row>
    <row r="82" customFormat="false" ht="12.6" hidden="false" customHeight="false" outlineLevel="0" collapsed="false">
      <c r="B82" s="25" t="str">
        <f aca="false">$B$15</f>
        <v>2021-22</v>
      </c>
      <c r="C82" s="25" t="str">
        <f aca="false">$C$15</f>
        <v>August</v>
      </c>
      <c r="D82" s="28" t="s">
        <v>155</v>
      </c>
      <c r="E82" s="25" t="s">
        <v>156</v>
      </c>
      <c r="F82" s="28" t="s">
        <v>175</v>
      </c>
      <c r="G82" s="25" t="s">
        <v>176</v>
      </c>
      <c r="H82" s="29" t="n">
        <v>2386</v>
      </c>
      <c r="I82" s="29" t="n">
        <v>2019</v>
      </c>
      <c r="J82" s="29" t="n">
        <v>2353</v>
      </c>
      <c r="K82" s="30" t="n">
        <v>1982</v>
      </c>
    </row>
    <row r="83" customFormat="false" ht="12.6" hidden="false" customHeight="false" outlineLevel="0" collapsed="false">
      <c r="B83" s="25" t="str">
        <f aca="false">$B$15</f>
        <v>2021-22</v>
      </c>
      <c r="C83" s="25" t="str">
        <f aca="false">$C$15</f>
        <v>August</v>
      </c>
      <c r="D83" s="28" t="s">
        <v>155</v>
      </c>
      <c r="E83" s="25" t="s">
        <v>156</v>
      </c>
      <c r="F83" s="28" t="s">
        <v>177</v>
      </c>
      <c r="G83" s="25" t="s">
        <v>178</v>
      </c>
      <c r="H83" s="29" t="n">
        <v>3252</v>
      </c>
      <c r="I83" s="29" t="n">
        <v>4011</v>
      </c>
      <c r="J83" s="29" t="n">
        <v>3244</v>
      </c>
      <c r="K83" s="30" t="n">
        <v>3679</v>
      </c>
    </row>
    <row r="84" customFormat="false" ht="12.6" hidden="false" customHeight="false" outlineLevel="0" collapsed="false">
      <c r="B84" s="25" t="str">
        <f aca="false">$B$15</f>
        <v>2021-22</v>
      </c>
      <c r="C84" s="25" t="str">
        <f aca="false">$C$15</f>
        <v>August</v>
      </c>
      <c r="D84" s="28" t="s">
        <v>155</v>
      </c>
      <c r="E84" s="25" t="s">
        <v>156</v>
      </c>
      <c r="F84" s="28" t="s">
        <v>179</v>
      </c>
      <c r="G84" s="25" t="s">
        <v>180</v>
      </c>
      <c r="H84" s="29" t="n">
        <v>2981</v>
      </c>
      <c r="I84" s="29" t="n">
        <v>2658</v>
      </c>
      <c r="J84" s="29" t="n">
        <v>2855</v>
      </c>
      <c r="K84" s="30" t="n">
        <v>2420</v>
      </c>
    </row>
    <row r="85" customFormat="false" ht="12.6" hidden="false" customHeight="false" outlineLevel="0" collapsed="false">
      <c r="B85" s="25" t="str">
        <f aca="false">$B$15</f>
        <v>2021-22</v>
      </c>
      <c r="C85" s="25" t="str">
        <f aca="false">$C$15</f>
        <v>August</v>
      </c>
      <c r="D85" s="28" t="s">
        <v>155</v>
      </c>
      <c r="E85" s="25" t="s">
        <v>156</v>
      </c>
      <c r="F85" s="28" t="s">
        <v>181</v>
      </c>
      <c r="G85" s="25" t="s">
        <v>182</v>
      </c>
      <c r="H85" s="29" t="n">
        <v>4910</v>
      </c>
      <c r="I85" s="29" t="n">
        <v>5914</v>
      </c>
      <c r="J85" s="29" t="n">
        <v>4900</v>
      </c>
      <c r="K85" s="30" t="n">
        <v>5851</v>
      </c>
    </row>
    <row r="86" customFormat="false" ht="12.6" hidden="false" customHeight="false" outlineLevel="0" collapsed="false">
      <c r="B86" s="25" t="str">
        <f aca="false">$B$15</f>
        <v>2021-22</v>
      </c>
      <c r="C86" s="25" t="str">
        <f aca="false">$C$15</f>
        <v>August</v>
      </c>
      <c r="D86" s="28" t="s">
        <v>155</v>
      </c>
      <c r="E86" s="25" t="s">
        <v>156</v>
      </c>
      <c r="F86" s="28" t="s">
        <v>183</v>
      </c>
      <c r="G86" s="25" t="s">
        <v>184</v>
      </c>
      <c r="H86" s="29" t="n">
        <v>3043</v>
      </c>
      <c r="I86" s="29" t="n">
        <v>2880</v>
      </c>
      <c r="J86" s="29" t="n">
        <v>2755</v>
      </c>
      <c r="K86" s="30" t="n">
        <v>2502</v>
      </c>
    </row>
    <row r="87" customFormat="false" ht="12.6" hidden="false" customHeight="false" outlineLevel="0" collapsed="false">
      <c r="B87" s="25" t="str">
        <f aca="false">$B$15</f>
        <v>2021-22</v>
      </c>
      <c r="C87" s="25" t="str">
        <f aca="false">$C$15</f>
        <v>August</v>
      </c>
      <c r="D87" s="28" t="s">
        <v>155</v>
      </c>
      <c r="E87" s="25" t="s">
        <v>156</v>
      </c>
      <c r="F87" s="28" t="s">
        <v>185</v>
      </c>
      <c r="G87" s="25" t="s">
        <v>186</v>
      </c>
      <c r="H87" s="29" t="n">
        <v>1989</v>
      </c>
      <c r="I87" s="29" t="n">
        <v>3462</v>
      </c>
      <c r="J87" s="29" t="n">
        <v>1737</v>
      </c>
      <c r="K87" s="30" t="n">
        <v>3289</v>
      </c>
    </row>
    <row r="88" customFormat="false" ht="12.6" hidden="false" customHeight="false" outlineLevel="0" collapsed="false">
      <c r="B88" s="25" t="str">
        <f aca="false">$B$15</f>
        <v>2021-22</v>
      </c>
      <c r="C88" s="25" t="str">
        <f aca="false">$C$15</f>
        <v>August</v>
      </c>
      <c r="D88" s="28" t="s">
        <v>155</v>
      </c>
      <c r="E88" s="25" t="s">
        <v>156</v>
      </c>
      <c r="F88" s="28" t="s">
        <v>187</v>
      </c>
      <c r="G88" s="25" t="s">
        <v>188</v>
      </c>
      <c r="H88" s="29" t="n">
        <v>6069</v>
      </c>
      <c r="I88" s="29" t="n">
        <v>4151</v>
      </c>
      <c r="J88" s="29" t="n">
        <v>6055</v>
      </c>
      <c r="K88" s="30" t="n">
        <v>3849</v>
      </c>
    </row>
    <row r="89" customFormat="false" ht="12.6" hidden="false" customHeight="false" outlineLevel="0" collapsed="false">
      <c r="B89" s="25" t="str">
        <f aca="false">$B$15</f>
        <v>2021-22</v>
      </c>
      <c r="C89" s="25" t="str">
        <f aca="false">$C$15</f>
        <v>August</v>
      </c>
      <c r="D89" s="28" t="s">
        <v>155</v>
      </c>
      <c r="E89" s="25" t="s">
        <v>156</v>
      </c>
      <c r="F89" s="28" t="s">
        <v>189</v>
      </c>
      <c r="G89" s="25" t="s">
        <v>190</v>
      </c>
      <c r="H89" s="29" t="n">
        <v>3435</v>
      </c>
      <c r="I89" s="29" t="n">
        <v>2863</v>
      </c>
      <c r="J89" s="29" t="n">
        <v>3310</v>
      </c>
      <c r="K89" s="30" t="n">
        <v>2756</v>
      </c>
    </row>
    <row r="90" customFormat="false" ht="12.6" hidden="false" customHeight="false" outlineLevel="0" collapsed="false">
      <c r="B90" s="25" t="str">
        <f aca="false">$B$15</f>
        <v>2021-22</v>
      </c>
      <c r="C90" s="25" t="str">
        <f aca="false">$C$15</f>
        <v>August</v>
      </c>
      <c r="D90" s="28" t="s">
        <v>155</v>
      </c>
      <c r="E90" s="25" t="s">
        <v>156</v>
      </c>
      <c r="F90" s="28" t="s">
        <v>191</v>
      </c>
      <c r="G90" s="25" t="s">
        <v>192</v>
      </c>
      <c r="H90" s="29" t="n">
        <v>4094</v>
      </c>
      <c r="I90" s="29" t="n">
        <v>2866</v>
      </c>
      <c r="J90" s="29" t="n">
        <v>3994</v>
      </c>
      <c r="K90" s="30" t="n">
        <v>2770</v>
      </c>
    </row>
    <row r="91" customFormat="false" ht="12.6" hidden="false" customHeight="false" outlineLevel="0" collapsed="false">
      <c r="B91" s="25" t="str">
        <f aca="false">$B$15</f>
        <v>2021-22</v>
      </c>
      <c r="C91" s="25" t="str">
        <f aca="false">$C$15</f>
        <v>August</v>
      </c>
      <c r="D91" s="28" t="s">
        <v>155</v>
      </c>
      <c r="E91" s="25" t="s">
        <v>156</v>
      </c>
      <c r="F91" s="28" t="s">
        <v>193</v>
      </c>
      <c r="G91" s="25" t="s">
        <v>194</v>
      </c>
      <c r="H91" s="29" t="n">
        <v>4582</v>
      </c>
      <c r="I91" s="29" t="n">
        <v>4746</v>
      </c>
      <c r="J91" s="29" t="n">
        <v>4566</v>
      </c>
      <c r="K91" s="30" t="n">
        <v>4590</v>
      </c>
    </row>
    <row r="92" customFormat="false" ht="12.6" hidden="false" customHeight="false" outlineLevel="0" collapsed="false">
      <c r="B92" s="25" t="str">
        <f aca="false">$B$15</f>
        <v>2021-22</v>
      </c>
      <c r="C92" s="25" t="str">
        <f aca="false">$C$15</f>
        <v>August</v>
      </c>
      <c r="D92" s="28" t="s">
        <v>155</v>
      </c>
      <c r="E92" s="25" t="s">
        <v>156</v>
      </c>
      <c r="F92" s="28" t="s">
        <v>195</v>
      </c>
      <c r="G92" s="25" t="s">
        <v>196</v>
      </c>
      <c r="H92" s="29" t="n">
        <v>3446</v>
      </c>
      <c r="I92" s="29" t="n">
        <v>3064</v>
      </c>
      <c r="J92" s="29" t="n">
        <v>3383</v>
      </c>
      <c r="K92" s="30" t="n">
        <v>3022</v>
      </c>
    </row>
    <row r="93" customFormat="false" ht="12.6" hidden="false" customHeight="false" outlineLevel="0" collapsed="false">
      <c r="B93" s="25" t="str">
        <f aca="false">$B$15</f>
        <v>2021-22</v>
      </c>
      <c r="C93" s="25" t="str">
        <f aca="false">$C$15</f>
        <v>August</v>
      </c>
      <c r="D93" s="28" t="s">
        <v>155</v>
      </c>
      <c r="E93" s="25" t="s">
        <v>156</v>
      </c>
      <c r="F93" s="28" t="s">
        <v>197</v>
      </c>
      <c r="G93" s="25" t="s">
        <v>198</v>
      </c>
      <c r="H93" s="29" t="n">
        <v>2103</v>
      </c>
      <c r="I93" s="29" t="n">
        <v>2487</v>
      </c>
      <c r="J93" s="29" t="n">
        <v>2101</v>
      </c>
      <c r="K93" s="30" t="n">
        <v>2460</v>
      </c>
    </row>
    <row r="94" customFormat="false" ht="12.6" hidden="false" customHeight="false" outlineLevel="0" collapsed="false">
      <c r="B94" s="25" t="str">
        <f aca="false">$B$15</f>
        <v>2021-22</v>
      </c>
      <c r="C94" s="25" t="str">
        <f aca="false">$C$15</f>
        <v>August</v>
      </c>
      <c r="D94" s="28" t="s">
        <v>155</v>
      </c>
      <c r="E94" s="25" t="s">
        <v>156</v>
      </c>
      <c r="F94" s="28" t="s">
        <v>199</v>
      </c>
      <c r="G94" s="25" t="s">
        <v>200</v>
      </c>
      <c r="H94" s="29" t="n">
        <v>5541</v>
      </c>
      <c r="I94" s="29" t="n">
        <v>4741</v>
      </c>
      <c r="J94" s="29" t="n">
        <v>5455</v>
      </c>
      <c r="K94" s="30" t="n">
        <v>4472</v>
      </c>
    </row>
    <row r="95" customFormat="false" ht="12.6" hidden="false" customHeight="false" outlineLevel="0" collapsed="false">
      <c r="B95" s="25" t="str">
        <f aca="false">$B$15</f>
        <v>2021-22</v>
      </c>
      <c r="C95" s="25" t="str">
        <f aca="false">$C$15</f>
        <v>August</v>
      </c>
      <c r="D95" s="28" t="s">
        <v>155</v>
      </c>
      <c r="E95" s="25" t="s">
        <v>156</v>
      </c>
      <c r="F95" s="28" t="s">
        <v>201</v>
      </c>
      <c r="G95" s="25" t="s">
        <v>202</v>
      </c>
      <c r="H95" s="29" t="n">
        <v>3061</v>
      </c>
      <c r="I95" s="29" t="n">
        <v>2320</v>
      </c>
      <c r="J95" s="29" t="n">
        <v>3059</v>
      </c>
      <c r="K95" s="30" t="n">
        <v>2189</v>
      </c>
    </row>
    <row r="96" customFormat="false" ht="12.6" hidden="false" customHeight="false" outlineLevel="0" collapsed="false">
      <c r="B96" s="25" t="str">
        <f aca="false">$B$15</f>
        <v>2021-22</v>
      </c>
      <c r="C96" s="25" t="str">
        <f aca="false">$C$15</f>
        <v>August</v>
      </c>
      <c r="D96" s="28" t="s">
        <v>155</v>
      </c>
      <c r="E96" s="25" t="s">
        <v>156</v>
      </c>
      <c r="F96" s="28" t="s">
        <v>203</v>
      </c>
      <c r="G96" s="25" t="s">
        <v>204</v>
      </c>
      <c r="H96" s="29" t="n">
        <v>4069</v>
      </c>
      <c r="I96" s="29" t="n">
        <v>3801</v>
      </c>
      <c r="J96" s="29" t="n">
        <v>4030</v>
      </c>
      <c r="K96" s="30" t="n">
        <v>3618</v>
      </c>
    </row>
    <row r="97" customFormat="false" ht="12.6" hidden="false" customHeight="false" outlineLevel="0" collapsed="false">
      <c r="B97" s="25" t="str">
        <f aca="false">$B$15</f>
        <v>2021-22</v>
      </c>
      <c r="C97" s="25" t="str">
        <f aca="false">$C$15</f>
        <v>August</v>
      </c>
      <c r="D97" s="28" t="s">
        <v>155</v>
      </c>
      <c r="E97" s="25" t="s">
        <v>156</v>
      </c>
      <c r="F97" s="28" t="s">
        <v>205</v>
      </c>
      <c r="G97" s="25" t="s">
        <v>206</v>
      </c>
      <c r="H97" s="29" t="n">
        <v>9328</v>
      </c>
      <c r="I97" s="29" t="n">
        <v>11263</v>
      </c>
      <c r="J97" s="29" t="n">
        <v>9244</v>
      </c>
      <c r="K97" s="30" t="n">
        <v>10243</v>
      </c>
    </row>
    <row r="98" customFormat="false" ht="12.6" hidden="false" customHeight="false" outlineLevel="0" collapsed="false">
      <c r="B98" s="25" t="str">
        <f aca="false">$B$15</f>
        <v>2021-22</v>
      </c>
      <c r="C98" s="25" t="str">
        <f aca="false">$C$15</f>
        <v>August</v>
      </c>
      <c r="D98" s="28" t="s">
        <v>155</v>
      </c>
      <c r="E98" s="25" t="s">
        <v>156</v>
      </c>
      <c r="F98" s="28" t="s">
        <v>207</v>
      </c>
      <c r="G98" s="25" t="s">
        <v>208</v>
      </c>
      <c r="H98" s="29" t="n">
        <v>10990</v>
      </c>
      <c r="I98" s="29" t="n">
        <v>8851</v>
      </c>
      <c r="J98" s="29" t="n">
        <v>10893</v>
      </c>
      <c r="K98" s="30" t="n">
        <v>8659</v>
      </c>
    </row>
    <row r="99" customFormat="false" ht="12.6" hidden="false" customHeight="false" outlineLevel="0" collapsed="false">
      <c r="B99" s="25" t="str">
        <f aca="false">$B$15</f>
        <v>2021-22</v>
      </c>
      <c r="C99" s="25" t="str">
        <f aca="false">$C$15</f>
        <v>August</v>
      </c>
      <c r="D99" s="28" t="s">
        <v>155</v>
      </c>
      <c r="E99" s="25" t="s">
        <v>156</v>
      </c>
      <c r="F99" s="28" t="s">
        <v>209</v>
      </c>
      <c r="G99" s="25" t="s">
        <v>210</v>
      </c>
      <c r="H99" s="29" t="n">
        <v>9864</v>
      </c>
      <c r="I99" s="29" t="n">
        <v>9450</v>
      </c>
      <c r="J99" s="29" t="n">
        <v>8896</v>
      </c>
      <c r="K99" s="30" t="n">
        <v>7979</v>
      </c>
    </row>
    <row r="100" customFormat="false" ht="12.6" hidden="false" customHeight="false" outlineLevel="0" collapsed="false">
      <c r="B100" s="25" t="str">
        <f aca="false">$B$15</f>
        <v>2021-22</v>
      </c>
      <c r="C100" s="25" t="str">
        <f aca="false">$C$15</f>
        <v>August</v>
      </c>
      <c r="D100" s="28" t="s">
        <v>211</v>
      </c>
      <c r="E100" s="25" t="s">
        <v>212</v>
      </c>
      <c r="F100" s="28" t="s">
        <v>213</v>
      </c>
      <c r="G100" s="25" t="s">
        <v>214</v>
      </c>
      <c r="H100" s="29" t="n">
        <v>4092</v>
      </c>
      <c r="I100" s="29" t="n">
        <v>5260</v>
      </c>
      <c r="J100" s="29" t="n">
        <v>4000</v>
      </c>
      <c r="K100" s="30" t="n">
        <v>5005</v>
      </c>
    </row>
    <row r="101" customFormat="false" ht="12.6" hidden="false" customHeight="false" outlineLevel="0" collapsed="false">
      <c r="B101" s="25" t="str">
        <f aca="false">$B$15</f>
        <v>2021-22</v>
      </c>
      <c r="C101" s="25" t="str">
        <f aca="false">$C$15</f>
        <v>August</v>
      </c>
      <c r="D101" s="28" t="s">
        <v>211</v>
      </c>
      <c r="E101" s="25" t="s">
        <v>212</v>
      </c>
      <c r="F101" s="28" t="s">
        <v>215</v>
      </c>
      <c r="G101" s="25" t="s">
        <v>216</v>
      </c>
      <c r="H101" s="29" t="n">
        <v>2978</v>
      </c>
      <c r="I101" s="29" t="n">
        <v>2822</v>
      </c>
      <c r="J101" s="29" t="n">
        <v>2895</v>
      </c>
      <c r="K101" s="30" t="n">
        <v>2688</v>
      </c>
    </row>
    <row r="102" customFormat="false" ht="12.6" hidden="false" customHeight="false" outlineLevel="0" collapsed="false">
      <c r="B102" s="25" t="str">
        <f aca="false">$B$15</f>
        <v>2021-22</v>
      </c>
      <c r="C102" s="25" t="str">
        <f aca="false">$C$15</f>
        <v>August</v>
      </c>
      <c r="D102" s="28" t="s">
        <v>211</v>
      </c>
      <c r="E102" s="25" t="s">
        <v>212</v>
      </c>
      <c r="F102" s="28" t="s">
        <v>217</v>
      </c>
      <c r="G102" s="25" t="s">
        <v>218</v>
      </c>
      <c r="H102" s="29" t="n">
        <v>5575</v>
      </c>
      <c r="I102" s="29" t="n">
        <v>5192</v>
      </c>
      <c r="J102" s="29" t="n">
        <v>5536</v>
      </c>
      <c r="K102" s="30" t="n">
        <v>4942</v>
      </c>
    </row>
    <row r="103" customFormat="false" ht="12.6" hidden="false" customHeight="false" outlineLevel="0" collapsed="false">
      <c r="B103" s="25" t="str">
        <f aca="false">$B$15</f>
        <v>2021-22</v>
      </c>
      <c r="C103" s="25" t="str">
        <f aca="false">$C$15</f>
        <v>August</v>
      </c>
      <c r="D103" s="28" t="s">
        <v>211</v>
      </c>
      <c r="E103" s="25" t="s">
        <v>212</v>
      </c>
      <c r="F103" s="28" t="s">
        <v>219</v>
      </c>
      <c r="G103" s="25" t="s">
        <v>220</v>
      </c>
      <c r="H103" s="29" t="n">
        <v>4918</v>
      </c>
      <c r="I103" s="29" t="n">
        <v>3724</v>
      </c>
      <c r="J103" s="29" t="n">
        <v>4897</v>
      </c>
      <c r="K103" s="30" t="n">
        <v>2873</v>
      </c>
    </row>
    <row r="104" customFormat="false" ht="12.6" hidden="false" customHeight="false" outlineLevel="0" collapsed="false">
      <c r="B104" s="25" t="str">
        <f aca="false">$B$15</f>
        <v>2021-22</v>
      </c>
      <c r="C104" s="25" t="str">
        <f aca="false">$C$15</f>
        <v>August</v>
      </c>
      <c r="D104" s="28" t="s">
        <v>211</v>
      </c>
      <c r="E104" s="25" t="s">
        <v>212</v>
      </c>
      <c r="F104" s="28" t="s">
        <v>221</v>
      </c>
      <c r="G104" s="25" t="s">
        <v>222</v>
      </c>
      <c r="H104" s="29" t="n">
        <v>4093</v>
      </c>
      <c r="I104" s="29" t="n">
        <v>2263</v>
      </c>
      <c r="J104" s="29" t="n">
        <v>3885</v>
      </c>
      <c r="K104" s="30" t="n">
        <v>2217</v>
      </c>
    </row>
    <row r="105" customFormat="false" ht="12.6" hidden="false" customHeight="false" outlineLevel="0" collapsed="false">
      <c r="B105" s="25" t="str">
        <f aca="false">$B$15</f>
        <v>2021-22</v>
      </c>
      <c r="C105" s="25" t="str">
        <f aca="false">$C$15</f>
        <v>August</v>
      </c>
      <c r="D105" s="28" t="s">
        <v>211</v>
      </c>
      <c r="E105" s="25" t="s">
        <v>212</v>
      </c>
      <c r="F105" s="28" t="s">
        <v>223</v>
      </c>
      <c r="G105" s="25" t="s">
        <v>224</v>
      </c>
      <c r="H105" s="29" t="n">
        <v>1886</v>
      </c>
      <c r="I105" s="29" t="n">
        <v>1637</v>
      </c>
      <c r="J105" s="29" t="n">
        <v>1882</v>
      </c>
      <c r="K105" s="30" t="n">
        <v>1538</v>
      </c>
    </row>
    <row r="106" customFormat="false" ht="12.6" hidden="false" customHeight="false" outlineLevel="0" collapsed="false">
      <c r="B106" s="25" t="str">
        <f aca="false">$B$15</f>
        <v>2021-22</v>
      </c>
      <c r="C106" s="25" t="str">
        <f aca="false">$C$15</f>
        <v>August</v>
      </c>
      <c r="D106" s="28" t="s">
        <v>211</v>
      </c>
      <c r="E106" s="25" t="s">
        <v>212</v>
      </c>
      <c r="F106" s="28" t="s">
        <v>225</v>
      </c>
      <c r="G106" s="25" t="s">
        <v>226</v>
      </c>
      <c r="H106" s="29" t="n">
        <v>2651</v>
      </c>
      <c r="I106" s="29" t="n">
        <v>1311</v>
      </c>
      <c r="J106" s="29" t="n">
        <v>2608</v>
      </c>
      <c r="K106" s="30" t="n">
        <v>1274</v>
      </c>
    </row>
    <row r="107" customFormat="false" ht="12.6" hidden="false" customHeight="false" outlineLevel="0" collapsed="false">
      <c r="B107" s="25" t="str">
        <f aca="false">$B$15</f>
        <v>2021-22</v>
      </c>
      <c r="C107" s="25" t="str">
        <f aca="false">$C$15</f>
        <v>August</v>
      </c>
      <c r="D107" s="28" t="s">
        <v>211</v>
      </c>
      <c r="E107" s="25" t="s">
        <v>212</v>
      </c>
      <c r="F107" s="28" t="s">
        <v>227</v>
      </c>
      <c r="G107" s="25" t="s">
        <v>228</v>
      </c>
      <c r="H107" s="29" t="n">
        <v>4965</v>
      </c>
      <c r="I107" s="29" t="n">
        <v>4563</v>
      </c>
      <c r="J107" s="29" t="n">
        <v>4955</v>
      </c>
      <c r="K107" s="30" t="n">
        <v>4201</v>
      </c>
    </row>
    <row r="108" customFormat="false" ht="12.6" hidden="false" customHeight="false" outlineLevel="0" collapsed="false">
      <c r="B108" s="25" t="str">
        <f aca="false">$B$15</f>
        <v>2021-22</v>
      </c>
      <c r="C108" s="25" t="str">
        <f aca="false">$C$15</f>
        <v>August</v>
      </c>
      <c r="D108" s="28" t="s">
        <v>211</v>
      </c>
      <c r="E108" s="25" t="s">
        <v>212</v>
      </c>
      <c r="F108" s="28" t="s">
        <v>229</v>
      </c>
      <c r="G108" s="25" t="s">
        <v>230</v>
      </c>
      <c r="H108" s="29" t="n">
        <v>4774</v>
      </c>
      <c r="I108" s="29" t="n">
        <v>2709</v>
      </c>
      <c r="J108" s="29" t="n">
        <v>4688</v>
      </c>
      <c r="K108" s="30" t="n">
        <v>2640</v>
      </c>
    </row>
    <row r="109" customFormat="false" ht="12.6" hidden="false" customHeight="false" outlineLevel="0" collapsed="false">
      <c r="B109" s="25" t="str">
        <f aca="false">$B$15</f>
        <v>2021-22</v>
      </c>
      <c r="C109" s="25" t="str">
        <f aca="false">$C$15</f>
        <v>August</v>
      </c>
      <c r="D109" s="28" t="s">
        <v>211</v>
      </c>
      <c r="E109" s="25" t="s">
        <v>212</v>
      </c>
      <c r="F109" s="28" t="s">
        <v>231</v>
      </c>
      <c r="G109" s="25" t="s">
        <v>232</v>
      </c>
      <c r="H109" s="29" t="n">
        <v>4126</v>
      </c>
      <c r="I109" s="29" t="n">
        <v>1676</v>
      </c>
      <c r="J109" s="29" t="n">
        <v>4125</v>
      </c>
      <c r="K109" s="30" t="n">
        <v>1673</v>
      </c>
    </row>
    <row r="110" customFormat="false" ht="12.6" hidden="false" customHeight="false" outlineLevel="0" collapsed="false">
      <c r="B110" s="25" t="str">
        <f aca="false">$B$15</f>
        <v>2021-22</v>
      </c>
      <c r="C110" s="25" t="str">
        <f aca="false">$C$15</f>
        <v>August</v>
      </c>
      <c r="D110" s="28" t="s">
        <v>211</v>
      </c>
      <c r="E110" s="25" t="s">
        <v>212</v>
      </c>
      <c r="F110" s="28" t="s">
        <v>233</v>
      </c>
      <c r="G110" s="25" t="s">
        <v>234</v>
      </c>
      <c r="H110" s="29" t="n">
        <v>2554</v>
      </c>
      <c r="I110" s="29" t="n">
        <v>2430</v>
      </c>
      <c r="J110" s="29" t="n">
        <v>2353</v>
      </c>
      <c r="K110" s="30" t="n">
        <v>2091</v>
      </c>
    </row>
    <row r="111" customFormat="false" ht="12.6" hidden="false" customHeight="false" outlineLevel="0" collapsed="false">
      <c r="B111" s="25" t="str">
        <f aca="false">$B$15</f>
        <v>2021-22</v>
      </c>
      <c r="C111" s="25" t="str">
        <f aca="false">$C$15</f>
        <v>August</v>
      </c>
      <c r="D111" s="28" t="s">
        <v>211</v>
      </c>
      <c r="E111" s="25" t="s">
        <v>212</v>
      </c>
      <c r="F111" s="28" t="s">
        <v>235</v>
      </c>
      <c r="G111" s="25" t="s">
        <v>236</v>
      </c>
      <c r="H111" s="29" t="n">
        <v>2660</v>
      </c>
      <c r="I111" s="29" t="n">
        <v>2691</v>
      </c>
      <c r="J111" s="29" t="n">
        <v>2569</v>
      </c>
      <c r="K111" s="30" t="n">
        <v>2497</v>
      </c>
    </row>
    <row r="112" customFormat="false" ht="12.6" hidden="false" customHeight="false" outlineLevel="0" collapsed="false">
      <c r="B112" s="25" t="str">
        <f aca="false">$B$15</f>
        <v>2021-22</v>
      </c>
      <c r="C112" s="25" t="str">
        <f aca="false">$C$15</f>
        <v>August</v>
      </c>
      <c r="D112" s="28" t="s">
        <v>211</v>
      </c>
      <c r="E112" s="25" t="s">
        <v>212</v>
      </c>
      <c r="F112" s="28" t="s">
        <v>237</v>
      </c>
      <c r="G112" s="25" t="s">
        <v>238</v>
      </c>
      <c r="H112" s="29" t="n">
        <v>4511</v>
      </c>
      <c r="I112" s="29" t="n">
        <v>3880</v>
      </c>
      <c r="J112" s="29" t="n">
        <v>4475</v>
      </c>
      <c r="K112" s="30" t="n">
        <v>3563</v>
      </c>
    </row>
    <row r="113" customFormat="false" ht="12.6" hidden="false" customHeight="false" outlineLevel="0" collapsed="false">
      <c r="B113" s="25" t="str">
        <f aca="false">$B$15</f>
        <v>2021-22</v>
      </c>
      <c r="C113" s="25" t="str">
        <f aca="false">$C$15</f>
        <v>August</v>
      </c>
      <c r="D113" s="28" t="s">
        <v>211</v>
      </c>
      <c r="E113" s="25" t="s">
        <v>212</v>
      </c>
      <c r="F113" s="28" t="s">
        <v>239</v>
      </c>
      <c r="G113" s="25" t="s">
        <v>240</v>
      </c>
      <c r="H113" s="29" t="n">
        <v>8551</v>
      </c>
      <c r="I113" s="29" t="n">
        <v>7682</v>
      </c>
      <c r="J113" s="29" t="n">
        <v>8542</v>
      </c>
      <c r="K113" s="30" t="n">
        <v>6656</v>
      </c>
    </row>
    <row r="114" customFormat="false" ht="12.6" hidden="false" customHeight="false" outlineLevel="0" collapsed="false">
      <c r="B114" s="25" t="str">
        <f aca="false">$B$15</f>
        <v>2021-22</v>
      </c>
      <c r="C114" s="25" t="str">
        <f aca="false">$C$15</f>
        <v>August</v>
      </c>
      <c r="D114" s="28" t="s">
        <v>211</v>
      </c>
      <c r="E114" s="25" t="s">
        <v>212</v>
      </c>
      <c r="F114" s="28" t="s">
        <v>241</v>
      </c>
      <c r="G114" s="25" t="s">
        <v>242</v>
      </c>
      <c r="H114" s="29" t="n">
        <v>4880</v>
      </c>
      <c r="I114" s="29" t="n">
        <v>5630</v>
      </c>
      <c r="J114" s="29" t="n">
        <v>4843</v>
      </c>
      <c r="K114" s="30" t="n">
        <v>5169</v>
      </c>
    </row>
    <row r="115" customFormat="false" ht="12.6" hidden="false" customHeight="false" outlineLevel="0" collapsed="false">
      <c r="B115" s="25" t="str">
        <f aca="false">$B$15</f>
        <v>2021-22</v>
      </c>
      <c r="C115" s="25" t="str">
        <f aca="false">$C$15</f>
        <v>August</v>
      </c>
      <c r="D115" s="28" t="s">
        <v>211</v>
      </c>
      <c r="E115" s="25" t="s">
        <v>212</v>
      </c>
      <c r="F115" s="28" t="s">
        <v>243</v>
      </c>
      <c r="G115" s="25" t="s">
        <v>244</v>
      </c>
      <c r="H115" s="29" t="n">
        <v>6962</v>
      </c>
      <c r="I115" s="29" t="n">
        <v>3972</v>
      </c>
      <c r="J115" s="29" t="n">
        <v>5879</v>
      </c>
      <c r="K115" s="30" t="n">
        <v>3759</v>
      </c>
    </row>
    <row r="116" customFormat="false" ht="12.6" hidden="false" customHeight="false" outlineLevel="0" collapsed="false">
      <c r="B116" s="25" t="str">
        <f aca="false">$B$15</f>
        <v>2021-22</v>
      </c>
      <c r="C116" s="25" t="str">
        <f aca="false">$C$15</f>
        <v>August</v>
      </c>
      <c r="D116" s="28" t="s">
        <v>211</v>
      </c>
      <c r="E116" s="25" t="s">
        <v>212</v>
      </c>
      <c r="F116" s="28" t="s">
        <v>245</v>
      </c>
      <c r="G116" s="25" t="s">
        <v>246</v>
      </c>
      <c r="H116" s="29" t="n">
        <v>8866</v>
      </c>
      <c r="I116" s="29" t="n">
        <v>6296</v>
      </c>
      <c r="J116" s="29" t="n">
        <v>7958</v>
      </c>
      <c r="K116" s="30" t="n">
        <v>6151</v>
      </c>
    </row>
    <row r="117" customFormat="false" ht="12.6" hidden="false" customHeight="false" outlineLevel="0" collapsed="false">
      <c r="B117" s="25" t="str">
        <f aca="false">$B$15</f>
        <v>2021-22</v>
      </c>
      <c r="C117" s="25" t="str">
        <f aca="false">$C$15</f>
        <v>August</v>
      </c>
      <c r="D117" s="28" t="s">
        <v>211</v>
      </c>
      <c r="E117" s="25" t="s">
        <v>212</v>
      </c>
      <c r="F117" s="28" t="s">
        <v>247</v>
      </c>
      <c r="G117" s="25" t="s">
        <v>248</v>
      </c>
      <c r="H117" s="29" t="n">
        <v>13765</v>
      </c>
      <c r="I117" s="29" t="n">
        <v>8861</v>
      </c>
      <c r="J117" s="29" t="n">
        <v>13660</v>
      </c>
      <c r="K117" s="30" t="n">
        <v>8007</v>
      </c>
    </row>
    <row r="118" customFormat="false" ht="12.6" hidden="false" customHeight="false" outlineLevel="0" collapsed="false">
      <c r="B118" s="25" t="str">
        <f aca="false">$B$15</f>
        <v>2021-22</v>
      </c>
      <c r="C118" s="25" t="str">
        <f aca="false">$C$15</f>
        <v>August</v>
      </c>
      <c r="D118" s="28" t="s">
        <v>211</v>
      </c>
      <c r="E118" s="25" t="s">
        <v>212</v>
      </c>
      <c r="F118" s="28" t="s">
        <v>249</v>
      </c>
      <c r="G118" s="25" t="s">
        <v>250</v>
      </c>
      <c r="H118" s="29" t="n">
        <v>9830</v>
      </c>
      <c r="I118" s="29" t="n">
        <v>6260</v>
      </c>
      <c r="J118" s="29" t="n">
        <v>9302</v>
      </c>
      <c r="K118" s="30" t="n">
        <v>5894</v>
      </c>
    </row>
    <row r="119" customFormat="false" ht="12.6" hidden="false" customHeight="false" outlineLevel="0" collapsed="false">
      <c r="B119" s="25" t="str">
        <f aca="false">$B$15</f>
        <v>2021-22</v>
      </c>
      <c r="C119" s="25" t="str">
        <f aca="false">$C$15</f>
        <v>August</v>
      </c>
      <c r="D119" s="28" t="s">
        <v>211</v>
      </c>
      <c r="E119" s="25" t="s">
        <v>212</v>
      </c>
      <c r="F119" s="28" t="s">
        <v>251</v>
      </c>
      <c r="G119" s="25" t="s">
        <v>252</v>
      </c>
      <c r="H119" s="29" t="n">
        <v>9034</v>
      </c>
      <c r="I119" s="29" t="n">
        <v>7437</v>
      </c>
      <c r="J119" s="29" t="n">
        <v>8682</v>
      </c>
      <c r="K119" s="30" t="n">
        <v>6522</v>
      </c>
    </row>
    <row r="120" customFormat="false" ht="12.6" hidden="false" customHeight="false" outlineLevel="0" collapsed="false">
      <c r="B120" s="25" t="str">
        <f aca="false">$B$15</f>
        <v>2021-22</v>
      </c>
      <c r="C120" s="25" t="str">
        <f aca="false">$C$15</f>
        <v>August</v>
      </c>
      <c r="D120" s="28" t="s">
        <v>211</v>
      </c>
      <c r="E120" s="25" t="s">
        <v>212</v>
      </c>
      <c r="F120" s="28" t="s">
        <v>253</v>
      </c>
      <c r="G120" s="25" t="s">
        <v>254</v>
      </c>
      <c r="H120" s="29" t="n">
        <v>7277</v>
      </c>
      <c r="I120" s="29" t="n">
        <v>5460</v>
      </c>
      <c r="J120" s="29" t="n">
        <v>7107</v>
      </c>
      <c r="K120" s="30" t="n">
        <v>5314</v>
      </c>
    </row>
    <row r="121" customFormat="false" ht="12.6" hidden="false" customHeight="false" outlineLevel="0" collapsed="false">
      <c r="B121" s="25" t="str">
        <f aca="false">$B$15</f>
        <v>2021-22</v>
      </c>
      <c r="C121" s="25" t="str">
        <f aca="false">$C$15</f>
        <v>August</v>
      </c>
      <c r="D121" s="28" t="s">
        <v>211</v>
      </c>
      <c r="E121" s="25" t="s">
        <v>212</v>
      </c>
      <c r="F121" s="28" t="s">
        <v>255</v>
      </c>
      <c r="G121" s="25" t="s">
        <v>256</v>
      </c>
      <c r="H121" s="29" t="n">
        <v>12140</v>
      </c>
      <c r="I121" s="29" t="n">
        <v>5362</v>
      </c>
      <c r="J121" s="29" t="n">
        <v>11825</v>
      </c>
      <c r="K121" s="30" t="n">
        <v>5223</v>
      </c>
    </row>
    <row r="122" customFormat="false" ht="12.6" hidden="false" customHeight="false" outlineLevel="0" collapsed="false">
      <c r="B122" s="25" t="str">
        <f aca="false">$B$15</f>
        <v>2021-22</v>
      </c>
      <c r="C122" s="25" t="str">
        <f aca="false">$C$15</f>
        <v>August</v>
      </c>
      <c r="D122" s="28" t="s">
        <v>211</v>
      </c>
      <c r="E122" s="25" t="s">
        <v>212</v>
      </c>
      <c r="F122" s="28" t="s">
        <v>257</v>
      </c>
      <c r="G122" s="25" t="s">
        <v>258</v>
      </c>
      <c r="H122" s="29" t="n">
        <v>3152</v>
      </c>
      <c r="I122" s="29" t="n">
        <v>3737</v>
      </c>
      <c r="J122" s="29" t="n">
        <v>2880</v>
      </c>
      <c r="K122" s="30" t="n">
        <v>3602</v>
      </c>
    </row>
    <row r="123" customFormat="false" ht="12.6" hidden="false" customHeight="false" outlineLevel="0" collapsed="false">
      <c r="B123" s="31" t="str">
        <f aca="false">$B$15</f>
        <v>2021-22</v>
      </c>
      <c r="C123" s="31" t="str">
        <f aca="false">$C$15</f>
        <v>August</v>
      </c>
      <c r="D123" s="32" t="s">
        <v>211</v>
      </c>
      <c r="E123" s="31" t="s">
        <v>212</v>
      </c>
      <c r="F123" s="32" t="s">
        <v>259</v>
      </c>
      <c r="G123" s="31" t="s">
        <v>260</v>
      </c>
      <c r="H123" s="33" t="n">
        <v>5848</v>
      </c>
      <c r="I123" s="33" t="n">
        <v>2726</v>
      </c>
      <c r="J123" s="33" t="n">
        <v>5302</v>
      </c>
      <c r="K123" s="34" t="n">
        <v>2584</v>
      </c>
    </row>
    <row r="124" customFormat="false" ht="12.6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27" hidden="false" customHeight="true" outlineLevel="0" collapsed="false">
      <c r="B125" s="36" t="s">
        <v>261</v>
      </c>
      <c r="C125" s="36"/>
      <c r="D125" s="36"/>
      <c r="E125" s="36"/>
      <c r="F125" s="36"/>
      <c r="G125" s="36"/>
    </row>
    <row r="126" customFormat="false" ht="27" hidden="false" customHeight="true" outlineLevel="0" collapsed="false">
      <c r="B126" s="37" t="s">
        <v>262</v>
      </c>
      <c r="C126" s="37"/>
      <c r="D126" s="37"/>
      <c r="E126" s="37"/>
      <c r="F126" s="37"/>
      <c r="G126" s="37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26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August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4th October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August</v>
      </c>
      <c r="D15" s="17"/>
      <c r="E15" s="38" t="s">
        <v>31</v>
      </c>
      <c r="F15" s="19" t="n">
        <f aca="false">SUM(F17:F24)</f>
        <v>931376</v>
      </c>
      <c r="G15" s="19" t="n">
        <f aca="false">SUM(G17:G24)</f>
        <v>727226</v>
      </c>
      <c r="H15" s="19" t="n">
        <f aca="false">SUM(H17:H24)</f>
        <v>895297</v>
      </c>
      <c r="I15" s="19" t="n">
        <f aca="false">SUM(I17:I24)</f>
        <v>663424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1-22</v>
      </c>
      <c r="C17" s="23" t="str">
        <f aca="false">$C$15</f>
        <v>August</v>
      </c>
      <c r="D17" s="39" t="s">
        <v>32</v>
      </c>
      <c r="E17" s="40" t="s">
        <v>33</v>
      </c>
      <c r="F17" s="26" t="n">
        <f aca="false">SUMIFS(Commissioner!H$17:H$123,Commissioner!$D$17:$D$123,Region!$D17)</f>
        <v>35910</v>
      </c>
      <c r="G17" s="26" t="n">
        <f aca="false">SUMIFS(Commissioner!I$17:I$123,Commissioner!$D$17:$D$123,Region!$D17)</f>
        <v>31250</v>
      </c>
      <c r="H17" s="26" t="n">
        <f aca="false">SUMIFS(Commissioner!J$17:J$123,Commissioner!$D$17:$D$123,Region!$D17)</f>
        <v>35743</v>
      </c>
      <c r="I17" s="27" t="n">
        <f aca="false">SUMIFS(Commissioner!K$17:K$123,Commissioner!$D$17:$D$123,Region!$D17)</f>
        <v>30673</v>
      </c>
    </row>
    <row r="18" customFormat="false" ht="12.6" hidden="false" customHeight="false" outlineLevel="0" collapsed="false">
      <c r="B18" s="25" t="str">
        <f aca="false">$B$15</f>
        <v>2021-22</v>
      </c>
      <c r="C18" s="25" t="str">
        <f aca="false">$C$15</f>
        <v>August</v>
      </c>
      <c r="D18" s="41" t="s">
        <v>35</v>
      </c>
      <c r="E18" s="40" t="s">
        <v>36</v>
      </c>
      <c r="F18" s="29" t="n">
        <f aca="false">SUMIFS(Commissioner!H$17:H$123,Commissioner!$D$17:$D$123,Region!$D18)</f>
        <v>153757</v>
      </c>
      <c r="G18" s="29" t="n">
        <f aca="false">SUMIFS(Commissioner!I$17:I$123,Commissioner!$D$17:$D$123,Region!$D18)</f>
        <v>129901</v>
      </c>
      <c r="H18" s="29" t="n">
        <f aca="false">SUMIFS(Commissioner!J$17:J$123,Commissioner!$D$17:$D$123,Region!$D18)</f>
        <v>144841</v>
      </c>
      <c r="I18" s="30" t="n">
        <f aca="false">SUMIFS(Commissioner!K$17:K$123,Commissioner!$D$17:$D$123,Region!$D18)</f>
        <v>112816</v>
      </c>
    </row>
    <row r="19" customFormat="false" ht="12.6" hidden="false" customHeight="false" outlineLevel="0" collapsed="false">
      <c r="B19" s="25" t="str">
        <f aca="false">$B$15</f>
        <v>2021-22</v>
      </c>
      <c r="C19" s="25" t="str">
        <f aca="false">$C$15</f>
        <v>August</v>
      </c>
      <c r="D19" s="41" t="s">
        <v>47</v>
      </c>
      <c r="E19" s="40" t="s">
        <v>48</v>
      </c>
      <c r="F19" s="29" t="n">
        <f aca="false">SUMIFS(Commissioner!H$17:H$123,Commissioner!$D$17:$D$123,Region!$D19)</f>
        <v>81334</v>
      </c>
      <c r="G19" s="29" t="n">
        <f aca="false">SUMIFS(Commissioner!I$17:I$123,Commissioner!$D$17:$D$123,Region!$D19)</f>
        <v>59289</v>
      </c>
      <c r="H19" s="29" t="n">
        <f aca="false">SUMIFS(Commissioner!J$17:J$123,Commissioner!$D$17:$D$123,Region!$D19)</f>
        <v>80128</v>
      </c>
      <c r="I19" s="30" t="n">
        <f aca="false">SUMIFS(Commissioner!K$17:K$123,Commissioner!$D$17:$D$123,Region!$D19)</f>
        <v>54984</v>
      </c>
    </row>
    <row r="20" customFormat="false" ht="12.6" hidden="false" customHeight="false" outlineLevel="0" collapsed="false">
      <c r="B20" s="25" t="str">
        <f aca="false">$B$15</f>
        <v>2021-22</v>
      </c>
      <c r="C20" s="25" t="str">
        <f aca="false">$C$15</f>
        <v>August</v>
      </c>
      <c r="D20" s="41" t="s">
        <v>63</v>
      </c>
      <c r="E20" s="40" t="s">
        <v>64</v>
      </c>
      <c r="F20" s="29" t="n">
        <f aca="false">SUMIFS(Commissioner!H$17:H$123,Commissioner!$D$17:$D$123,Region!$D20)</f>
        <v>147416</v>
      </c>
      <c r="G20" s="29" t="n">
        <f aca="false">SUMIFS(Commissioner!I$17:I$123,Commissioner!$D$17:$D$123,Region!$D20)</f>
        <v>99258</v>
      </c>
      <c r="H20" s="29" t="n">
        <f aca="false">SUMIFS(Commissioner!J$17:J$123,Commissioner!$D$17:$D$123,Region!$D20)</f>
        <v>139450</v>
      </c>
      <c r="I20" s="30" t="n">
        <f aca="false">SUMIFS(Commissioner!K$17:K$123,Commissioner!$D$17:$D$123,Region!$D20)</f>
        <v>87997</v>
      </c>
    </row>
    <row r="21" customFormat="false" ht="12.6" hidden="false" customHeight="false" outlineLevel="0" collapsed="false">
      <c r="B21" s="25" t="str">
        <f aca="false">$B$15</f>
        <v>2021-22</v>
      </c>
      <c r="C21" s="25" t="str">
        <f aca="false">$C$15</f>
        <v>August</v>
      </c>
      <c r="D21" s="41" t="s">
        <v>87</v>
      </c>
      <c r="E21" s="40" t="s">
        <v>88</v>
      </c>
      <c r="F21" s="29" t="n">
        <f aca="false">SUMIFS(Commissioner!H$17:H$123,Commissioner!$D$17:$D$123,Region!$D21)</f>
        <v>152699</v>
      </c>
      <c r="G21" s="29" t="n">
        <f aca="false">SUMIFS(Commissioner!I$17:I$123,Commissioner!$D$17:$D$123,Region!$D21)</f>
        <v>123860</v>
      </c>
      <c r="H21" s="29" t="n">
        <f aca="false">SUMIFS(Commissioner!J$17:J$123,Commissioner!$D$17:$D$123,Region!$D21)</f>
        <v>146327</v>
      </c>
      <c r="I21" s="30" t="n">
        <f aca="false">SUMIFS(Commissioner!K$17:K$123,Commissioner!$D$17:$D$123,Region!$D21)</f>
        <v>112651</v>
      </c>
    </row>
    <row r="22" customFormat="false" ht="12.6" hidden="false" customHeight="false" outlineLevel="0" collapsed="false">
      <c r="B22" s="25" t="str">
        <f aca="false">$B$15</f>
        <v>2021-22</v>
      </c>
      <c r="C22" s="25" t="str">
        <f aca="false">$C$15</f>
        <v>August</v>
      </c>
      <c r="D22" s="41" t="s">
        <v>125</v>
      </c>
      <c r="E22" s="40" t="s">
        <v>126</v>
      </c>
      <c r="F22" s="29" t="n">
        <f aca="false">SUMIFS(Commissioner!H$17:H$123,Commissioner!$D$17:$D$123,Region!$D22)</f>
        <v>103228</v>
      </c>
      <c r="G22" s="29" t="n">
        <f aca="false">SUMIFS(Commissioner!I$17:I$123,Commissioner!$D$17:$D$123,Region!$D22)</f>
        <v>74172</v>
      </c>
      <c r="H22" s="29" t="n">
        <f aca="false">SUMIFS(Commissioner!J$17:J$123,Commissioner!$D$17:$D$123,Region!$D22)</f>
        <v>100006</v>
      </c>
      <c r="I22" s="30" t="n">
        <f aca="false">SUMIFS(Commissioner!K$17:K$123,Commissioner!$D$17:$D$123,Region!$D22)</f>
        <v>69495</v>
      </c>
    </row>
    <row r="23" customFormat="false" ht="12.6" hidden="false" customHeight="false" outlineLevel="0" collapsed="false">
      <c r="B23" s="25" t="str">
        <f aca="false">$B$15</f>
        <v>2021-22</v>
      </c>
      <c r="C23" s="25" t="str">
        <f aca="false">$C$15</f>
        <v>August</v>
      </c>
      <c r="D23" s="41" t="s">
        <v>155</v>
      </c>
      <c r="E23" s="40" t="s">
        <v>156</v>
      </c>
      <c r="F23" s="29" t="n">
        <f aca="false">SUMIFS(Commissioner!H$17:H$123,Commissioner!$D$17:$D$123,Region!$D23)</f>
        <v>116944</v>
      </c>
      <c r="G23" s="29" t="n">
        <f aca="false">SUMIFS(Commissioner!I$17:I$123,Commissioner!$D$17:$D$123,Region!$D23)</f>
        <v>105915</v>
      </c>
      <c r="H23" s="29" t="n">
        <f aca="false">SUMIFS(Commissioner!J$17:J$123,Commissioner!$D$17:$D$123,Region!$D23)</f>
        <v>113954</v>
      </c>
      <c r="I23" s="30" t="n">
        <f aca="false">SUMIFS(Commissioner!K$17:K$123,Commissioner!$D$17:$D$123,Region!$D23)</f>
        <v>98725</v>
      </c>
    </row>
    <row r="24" customFormat="false" ht="12.6" hidden="false" customHeight="false" outlineLevel="0" collapsed="false">
      <c r="B24" s="31" t="str">
        <f aca="false">$B$15</f>
        <v>2021-22</v>
      </c>
      <c r="C24" s="31" t="str">
        <f aca="false">$C$15</f>
        <v>August</v>
      </c>
      <c r="D24" s="42" t="s">
        <v>211</v>
      </c>
      <c r="E24" s="43" t="s">
        <v>212</v>
      </c>
      <c r="F24" s="33" t="n">
        <f aca="false">SUMIFS(Commissioner!H$17:H$123,Commissioner!$D$17:$D$123,Region!$D24)</f>
        <v>140088</v>
      </c>
      <c r="G24" s="33" t="n">
        <f aca="false">SUMIFS(Commissioner!I$17:I$123,Commissioner!$D$17:$D$123,Region!$D24)</f>
        <v>103581</v>
      </c>
      <c r="H24" s="33" t="n">
        <f aca="false">SUMIFS(Commissioner!J$17:J$123,Commissioner!$D$17:$D$123,Region!$D24)</f>
        <v>134848</v>
      </c>
      <c r="I24" s="34" t="n">
        <f aca="false">SUMIFS(Commissioner!K$17:K$123,Commissioner!$D$17:$D$123,Region!$D24)</f>
        <v>96083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261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262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26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August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4th October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14th April 2022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4" customFormat="false" ht="16.2" hidden="false" customHeight="false" outlineLevel="0" collapsed="false">
      <c r="B14" s="44" t="s">
        <v>264</v>
      </c>
      <c r="C14" s="44"/>
      <c r="D14" s="44"/>
      <c r="E14" s="44"/>
      <c r="F14" s="44"/>
      <c r="G14" s="44"/>
      <c r="H14" s="44"/>
      <c r="I14" s="44"/>
    </row>
    <row r="15" customFormat="false" ht="13.2" hidden="false" customHeight="true" outlineLevel="0" collapsed="false">
      <c r="B15" s="14" t="s">
        <v>265</v>
      </c>
      <c r="C15" s="45"/>
      <c r="D15" s="45"/>
      <c r="E15" s="45"/>
      <c r="F15" s="45"/>
      <c r="G15" s="45"/>
      <c r="H15" s="46"/>
      <c r="I15" s="46"/>
    </row>
    <row r="18" customFormat="false" ht="12.6" hidden="false" customHeight="false" outlineLevel="0" collapsed="false">
      <c r="B18" s="14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2-03-25T15:46:57Z</dcterms:modified>
  <cp:revision>0</cp:revision>
  <dc:subject/>
  <dc:title/>
</cp:coreProperties>
</file>