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4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January 2022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0th March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B2M3M</t>
  </si>
  <si>
    <t xml:space="preserve">NHS Coventry and Warwickshire CCG</t>
  </si>
  <si>
    <t xml:space="preserve">D2P2L</t>
  </si>
  <si>
    <t xml:space="preserve">NHS Black Country and West Birmingham CCG</t>
  </si>
  <si>
    <t xml:space="preserve">M2L0M</t>
  </si>
  <si>
    <t xml:space="preserve">NHS Shropshire, Telford and Wrekin CCG</t>
  </si>
  <si>
    <t xml:space="preserve">Y61</t>
  </si>
  <si>
    <t xml:space="preserve">East of England Commissioning Region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M1J4Y</t>
  </si>
  <si>
    <t xml:space="preserve">NHS Bedfordshire, Luton and Milton Keynes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X2C4Y</t>
  </si>
  <si>
    <t xml:space="preserve">NHS Kirklees CCG</t>
  </si>
  <si>
    <t xml:space="preserve">Note:</t>
  </si>
  <si>
    <t xml:space="preserve">1. Excludes non-English commissioned activity and includes all providers who have submitted data.</t>
  </si>
  <si>
    <t xml:space="preserve">January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6" min="6" style="1" width="8.72"/>
    <col collapsed="false" customWidth="true" hidden="false" outlineLevel="0" max="7" min="7" style="1" width="68.26"/>
    <col collapsed="false" customWidth="true" hidden="false" outlineLevel="0" max="11" min="8" style="1" width="23.26"/>
    <col collapsed="false" customWidth="false" hidden="false" outlineLevel="0" max="257" min="12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3.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3.5" hidden="false" customHeight="false" outlineLevel="0" collapsed="false">
      <c r="A8" s="3"/>
      <c r="B8" s="4" t="s">
        <v>10</v>
      </c>
      <c r="C8" s="12" t="s">
        <v>11</v>
      </c>
      <c r="F8" s="6"/>
    </row>
    <row r="9" customFormat="false" ht="13.5" hidden="false" customHeight="false" outlineLevel="0" collapsed="false">
      <c r="A9" s="3"/>
      <c r="B9" s="4" t="s">
        <v>12</v>
      </c>
      <c r="C9" s="11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3.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3" t="s">
        <v>18</v>
      </c>
      <c r="C13" s="13"/>
      <c r="D13" s="13"/>
      <c r="H13" s="14"/>
      <c r="I13" s="14"/>
      <c r="J13" s="14"/>
      <c r="K13" s="14"/>
    </row>
    <row r="14" s="15" customFormat="true" ht="27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7" t="s">
        <v>26</v>
      </c>
      <c r="J14" s="16" t="s">
        <v>27</v>
      </c>
      <c r="K14" s="16" t="s">
        <v>28</v>
      </c>
    </row>
    <row r="15" customFormat="false" ht="13.5" hidden="false" customHeight="false" outlineLevel="0" collapsed="false">
      <c r="B15" s="18" t="s">
        <v>29</v>
      </c>
      <c r="C15" s="19" t="str">
        <f aca="false">LEFT(C5,FIND(" ",C5))</f>
        <v>January </v>
      </c>
      <c r="D15" s="18"/>
      <c r="E15" s="18"/>
      <c r="F15" s="18"/>
      <c r="G15" s="18" t="s">
        <v>30</v>
      </c>
      <c r="H15" s="20" t="n">
        <f aca="false">SUM(H17:H200)</f>
        <v>953754</v>
      </c>
      <c r="I15" s="20" t="n">
        <f aca="false">SUM(I17:I200)</f>
        <v>760776</v>
      </c>
      <c r="J15" s="20" t="n">
        <f aca="false">SUM(J17:J200)</f>
        <v>914945</v>
      </c>
      <c r="K15" s="20" t="n">
        <f aca="false">SUM(K17:K200)</f>
        <v>684997</v>
      </c>
    </row>
    <row r="16" customFormat="false" ht="13.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</row>
    <row r="17" customFormat="false" ht="13.5" hidden="false" customHeight="false" outlineLevel="0" collapsed="false">
      <c r="B17" s="24" t="str">
        <f aca="false">$B$15</f>
        <v>2021-22</v>
      </c>
      <c r="C17" s="24" t="str">
        <f aca="false">$C$15</f>
        <v>January </v>
      </c>
      <c r="D17" s="25" t="s">
        <v>31</v>
      </c>
      <c r="E17" s="24" t="s">
        <v>32</v>
      </c>
      <c r="F17" s="25" t="s">
        <v>33</v>
      </c>
      <c r="G17" s="26" t="s">
        <v>32</v>
      </c>
      <c r="H17" s="27" t="n">
        <v>37303</v>
      </c>
      <c r="I17" s="27" t="n">
        <v>32781</v>
      </c>
      <c r="J17" s="27" t="n">
        <v>37111</v>
      </c>
      <c r="K17" s="28" t="n">
        <v>32008</v>
      </c>
    </row>
    <row r="18" customFormat="false" ht="13.5" hidden="false" customHeight="false" outlineLevel="0" collapsed="false">
      <c r="B18" s="26" t="str">
        <f aca="false">$B$15</f>
        <v>2021-22</v>
      </c>
      <c r="C18" s="26" t="str">
        <f aca="false">$C$15</f>
        <v>January </v>
      </c>
      <c r="D18" s="29" t="s">
        <v>34</v>
      </c>
      <c r="E18" s="26" t="s">
        <v>35</v>
      </c>
      <c r="F18" s="29" t="s">
        <v>36</v>
      </c>
      <c r="G18" s="26" t="s">
        <v>37</v>
      </c>
      <c r="H18" s="30" t="n">
        <v>29032</v>
      </c>
      <c r="I18" s="30" t="n">
        <v>26080</v>
      </c>
      <c r="J18" s="30" t="n">
        <v>26689</v>
      </c>
      <c r="K18" s="31" t="n">
        <v>21959</v>
      </c>
    </row>
    <row r="19" customFormat="false" ht="13.5" hidden="false" customHeight="false" outlineLevel="0" collapsed="false">
      <c r="B19" s="26" t="str">
        <f aca="false">$B$15</f>
        <v>2021-22</v>
      </c>
      <c r="C19" s="26" t="str">
        <f aca="false">$C$15</f>
        <v>January </v>
      </c>
      <c r="D19" s="29" t="s">
        <v>34</v>
      </c>
      <c r="E19" s="26" t="s">
        <v>35</v>
      </c>
      <c r="F19" s="29" t="s">
        <v>38</v>
      </c>
      <c r="G19" s="26" t="s">
        <v>39</v>
      </c>
      <c r="H19" s="30" t="n">
        <v>32779</v>
      </c>
      <c r="I19" s="30" t="n">
        <v>25623</v>
      </c>
      <c r="J19" s="30" t="n">
        <v>32344</v>
      </c>
      <c r="K19" s="31" t="n">
        <v>23445</v>
      </c>
    </row>
    <row r="20" customFormat="false" ht="13.5" hidden="false" customHeight="false" outlineLevel="0" collapsed="false">
      <c r="B20" s="26" t="str">
        <f aca="false">$B$15</f>
        <v>2021-22</v>
      </c>
      <c r="C20" s="26" t="str">
        <f aca="false">$C$15</f>
        <v>January </v>
      </c>
      <c r="D20" s="29" t="s">
        <v>34</v>
      </c>
      <c r="E20" s="26" t="s">
        <v>35</v>
      </c>
      <c r="F20" s="29" t="s">
        <v>40</v>
      </c>
      <c r="G20" s="26" t="s">
        <v>41</v>
      </c>
      <c r="H20" s="30" t="n">
        <v>25937</v>
      </c>
      <c r="I20" s="30" t="n">
        <v>27599</v>
      </c>
      <c r="J20" s="30" t="n">
        <v>24391</v>
      </c>
      <c r="K20" s="31" t="n">
        <v>23425</v>
      </c>
    </row>
    <row r="21" customFormat="false" ht="13.5" hidden="false" customHeight="false" outlineLevel="0" collapsed="false">
      <c r="B21" s="26" t="str">
        <f aca="false">$B$15</f>
        <v>2021-22</v>
      </c>
      <c r="C21" s="26" t="str">
        <f aca="false">$C$15</f>
        <v>January </v>
      </c>
      <c r="D21" s="29" t="s">
        <v>34</v>
      </c>
      <c r="E21" s="26" t="s">
        <v>35</v>
      </c>
      <c r="F21" s="29" t="s">
        <v>42</v>
      </c>
      <c r="G21" s="26" t="s">
        <v>43</v>
      </c>
      <c r="H21" s="30" t="n">
        <v>36927</v>
      </c>
      <c r="I21" s="30" t="n">
        <v>25466</v>
      </c>
      <c r="J21" s="30" t="n">
        <v>32370</v>
      </c>
      <c r="K21" s="31" t="n">
        <v>18213</v>
      </c>
    </row>
    <row r="22" customFormat="false" ht="13.5" hidden="false" customHeight="false" outlineLevel="0" collapsed="false">
      <c r="B22" s="26" t="str">
        <f aca="false">$B$15</f>
        <v>2021-22</v>
      </c>
      <c r="C22" s="26" t="str">
        <f aca="false">$C$15</f>
        <v>January </v>
      </c>
      <c r="D22" s="29" t="s">
        <v>34</v>
      </c>
      <c r="E22" s="26" t="s">
        <v>35</v>
      </c>
      <c r="F22" s="29" t="s">
        <v>44</v>
      </c>
      <c r="G22" s="26" t="s">
        <v>45</v>
      </c>
      <c r="H22" s="30" t="n">
        <v>39994</v>
      </c>
      <c r="I22" s="30" t="n">
        <v>35683</v>
      </c>
      <c r="J22" s="30" t="n">
        <v>38860</v>
      </c>
      <c r="K22" s="31" t="n">
        <v>33707</v>
      </c>
    </row>
    <row r="23" customFormat="false" ht="13.5" hidden="false" customHeight="false" outlineLevel="0" collapsed="false">
      <c r="B23" s="26" t="str">
        <f aca="false">$B$15</f>
        <v>2021-22</v>
      </c>
      <c r="C23" s="26" t="str">
        <f aca="false">$C$15</f>
        <v>January </v>
      </c>
      <c r="D23" s="29" t="s">
        <v>46</v>
      </c>
      <c r="E23" s="26" t="s">
        <v>47</v>
      </c>
      <c r="F23" s="29" t="s">
        <v>48</v>
      </c>
      <c r="G23" s="26" t="s">
        <v>49</v>
      </c>
      <c r="H23" s="30" t="n">
        <v>11477</v>
      </c>
      <c r="I23" s="30" t="n">
        <v>8375</v>
      </c>
      <c r="J23" s="30" t="n">
        <v>11412</v>
      </c>
      <c r="K23" s="31" t="n">
        <v>8123</v>
      </c>
    </row>
    <row r="24" customFormat="false" ht="13.5" hidden="false" customHeight="false" outlineLevel="0" collapsed="false">
      <c r="B24" s="26" t="str">
        <f aca="false">$B$15</f>
        <v>2021-22</v>
      </c>
      <c r="C24" s="26" t="str">
        <f aca="false">$C$15</f>
        <v>January </v>
      </c>
      <c r="D24" s="29" t="s">
        <v>46</v>
      </c>
      <c r="E24" s="26" t="s">
        <v>47</v>
      </c>
      <c r="F24" s="29" t="s">
        <v>50</v>
      </c>
      <c r="G24" s="26" t="s">
        <v>51</v>
      </c>
      <c r="H24" s="30" t="n">
        <v>8772</v>
      </c>
      <c r="I24" s="30" t="n">
        <v>6827</v>
      </c>
      <c r="J24" s="30" t="n">
        <v>8743</v>
      </c>
      <c r="K24" s="31" t="n">
        <v>6725</v>
      </c>
    </row>
    <row r="25" customFormat="false" ht="13.5" hidden="false" customHeight="false" outlineLevel="0" collapsed="false">
      <c r="B25" s="26" t="str">
        <f aca="false">$B$15</f>
        <v>2021-22</v>
      </c>
      <c r="C25" s="26" t="str">
        <f aca="false">$C$15</f>
        <v>January </v>
      </c>
      <c r="D25" s="29" t="s">
        <v>46</v>
      </c>
      <c r="E25" s="26" t="s">
        <v>47</v>
      </c>
      <c r="F25" s="29" t="s">
        <v>52</v>
      </c>
      <c r="G25" s="26" t="s">
        <v>53</v>
      </c>
      <c r="H25" s="30" t="n">
        <v>10809</v>
      </c>
      <c r="I25" s="30" t="n">
        <v>6050</v>
      </c>
      <c r="J25" s="30" t="n">
        <v>10802</v>
      </c>
      <c r="K25" s="31" t="n">
        <v>5589</v>
      </c>
    </row>
    <row r="26" customFormat="false" ht="13.5" hidden="false" customHeight="false" outlineLevel="0" collapsed="false">
      <c r="B26" s="26" t="str">
        <f aca="false">$B$15</f>
        <v>2021-22</v>
      </c>
      <c r="C26" s="26" t="str">
        <f aca="false">$C$15</f>
        <v>January </v>
      </c>
      <c r="D26" s="29" t="s">
        <v>46</v>
      </c>
      <c r="E26" s="26" t="s">
        <v>47</v>
      </c>
      <c r="F26" s="29" t="s">
        <v>54</v>
      </c>
      <c r="G26" s="26" t="s">
        <v>55</v>
      </c>
      <c r="H26" s="30" t="n">
        <v>8041</v>
      </c>
      <c r="I26" s="30" t="n">
        <v>4839</v>
      </c>
      <c r="J26" s="30" t="n">
        <v>8023</v>
      </c>
      <c r="K26" s="31" t="n">
        <v>4466</v>
      </c>
    </row>
    <row r="27" customFormat="false" ht="13.5" hidden="false" customHeight="false" outlineLevel="0" collapsed="false">
      <c r="B27" s="26" t="str">
        <f aca="false">$B$15</f>
        <v>2021-22</v>
      </c>
      <c r="C27" s="26" t="str">
        <f aca="false">$C$15</f>
        <v>January </v>
      </c>
      <c r="D27" s="29" t="s">
        <v>46</v>
      </c>
      <c r="E27" s="26" t="s">
        <v>47</v>
      </c>
      <c r="F27" s="29" t="s">
        <v>56</v>
      </c>
      <c r="G27" s="26" t="s">
        <v>57</v>
      </c>
      <c r="H27" s="30" t="n">
        <v>12142</v>
      </c>
      <c r="I27" s="30" t="n">
        <v>13174</v>
      </c>
      <c r="J27" s="30" t="n">
        <v>12041</v>
      </c>
      <c r="K27" s="31" t="n">
        <v>10626</v>
      </c>
    </row>
    <row r="28" customFormat="false" ht="13.5" hidden="false" customHeight="false" outlineLevel="0" collapsed="false">
      <c r="B28" s="26" t="str">
        <f aca="false">$B$15</f>
        <v>2021-22</v>
      </c>
      <c r="C28" s="26" t="str">
        <f aca="false">$C$15</f>
        <v>January </v>
      </c>
      <c r="D28" s="29" t="s">
        <v>46</v>
      </c>
      <c r="E28" s="26" t="s">
        <v>47</v>
      </c>
      <c r="F28" s="29" t="s">
        <v>58</v>
      </c>
      <c r="G28" s="26" t="s">
        <v>59</v>
      </c>
      <c r="H28" s="30" t="n">
        <v>17938</v>
      </c>
      <c r="I28" s="30" t="n">
        <v>10031</v>
      </c>
      <c r="J28" s="30" t="n">
        <v>17721</v>
      </c>
      <c r="K28" s="31" t="n">
        <v>9183</v>
      </c>
    </row>
    <row r="29" customFormat="false" ht="13.5" hidden="false" customHeight="false" outlineLevel="0" collapsed="false">
      <c r="B29" s="26" t="str">
        <f aca="false">$B$15</f>
        <v>2021-22</v>
      </c>
      <c r="C29" s="26" t="str">
        <f aca="false">$C$15</f>
        <v>January </v>
      </c>
      <c r="D29" s="29" t="s">
        <v>46</v>
      </c>
      <c r="E29" s="26" t="s">
        <v>47</v>
      </c>
      <c r="F29" s="29" t="s">
        <v>60</v>
      </c>
      <c r="G29" s="26" t="s">
        <v>61</v>
      </c>
      <c r="H29" s="30" t="n">
        <v>13473</v>
      </c>
      <c r="I29" s="30" t="n">
        <v>12318</v>
      </c>
      <c r="J29" s="30" t="n">
        <v>12901</v>
      </c>
      <c r="K29" s="31" t="n">
        <v>11970</v>
      </c>
    </row>
    <row r="30" customFormat="false" ht="13.5" hidden="false" customHeight="false" outlineLevel="0" collapsed="false">
      <c r="B30" s="26" t="str">
        <f aca="false">$B$15</f>
        <v>2021-22</v>
      </c>
      <c r="C30" s="26" t="str">
        <f aca="false">$C$15</f>
        <v>January </v>
      </c>
      <c r="D30" s="29" t="s">
        <v>62</v>
      </c>
      <c r="E30" s="26" t="s">
        <v>63</v>
      </c>
      <c r="F30" s="29" t="s">
        <v>64</v>
      </c>
      <c r="G30" s="26" t="s">
        <v>65</v>
      </c>
      <c r="H30" s="30" t="n">
        <v>3751</v>
      </c>
      <c r="I30" s="30" t="n">
        <v>2088</v>
      </c>
      <c r="J30" s="30" t="n">
        <v>3462</v>
      </c>
      <c r="K30" s="31" t="n">
        <v>1806</v>
      </c>
    </row>
    <row r="31" customFormat="false" ht="13.5" hidden="false" customHeight="false" outlineLevel="0" collapsed="false">
      <c r="B31" s="26" t="str">
        <f aca="false">$B$15</f>
        <v>2021-22</v>
      </c>
      <c r="C31" s="26" t="str">
        <f aca="false">$C$15</f>
        <v>January </v>
      </c>
      <c r="D31" s="29" t="s">
        <v>62</v>
      </c>
      <c r="E31" s="26" t="s">
        <v>63</v>
      </c>
      <c r="F31" s="29" t="s">
        <v>66</v>
      </c>
      <c r="G31" s="26" t="s">
        <v>67</v>
      </c>
      <c r="H31" s="30" t="n">
        <v>13445</v>
      </c>
      <c r="I31" s="30" t="n">
        <v>7261</v>
      </c>
      <c r="J31" s="30" t="n">
        <v>12854</v>
      </c>
      <c r="K31" s="31" t="n">
        <v>5418</v>
      </c>
    </row>
    <row r="32" customFormat="false" ht="13.5" hidden="false" customHeight="false" outlineLevel="0" collapsed="false">
      <c r="B32" s="26" t="str">
        <f aca="false">$B$15</f>
        <v>2021-22</v>
      </c>
      <c r="C32" s="26" t="str">
        <f aca="false">$C$15</f>
        <v>January </v>
      </c>
      <c r="D32" s="29" t="s">
        <v>62</v>
      </c>
      <c r="E32" s="26" t="s">
        <v>63</v>
      </c>
      <c r="F32" s="29" t="s">
        <v>68</v>
      </c>
      <c r="G32" s="26" t="s">
        <v>69</v>
      </c>
      <c r="H32" s="30" t="n">
        <v>3440</v>
      </c>
      <c r="I32" s="30" t="n">
        <v>2142</v>
      </c>
      <c r="J32" s="30" t="n">
        <v>2867</v>
      </c>
      <c r="K32" s="31" t="n">
        <v>1945</v>
      </c>
    </row>
    <row r="33" customFormat="false" ht="13.5" hidden="false" customHeight="false" outlineLevel="0" collapsed="false">
      <c r="B33" s="26" t="str">
        <f aca="false">$B$15</f>
        <v>2021-22</v>
      </c>
      <c r="C33" s="26" t="str">
        <f aca="false">$C$15</f>
        <v>January </v>
      </c>
      <c r="D33" s="29" t="s">
        <v>62</v>
      </c>
      <c r="E33" s="26" t="s">
        <v>63</v>
      </c>
      <c r="F33" s="29" t="s">
        <v>70</v>
      </c>
      <c r="G33" s="26" t="s">
        <v>71</v>
      </c>
      <c r="H33" s="30" t="n">
        <v>7851</v>
      </c>
      <c r="I33" s="30" t="n">
        <v>4129</v>
      </c>
      <c r="J33" s="30" t="n">
        <v>7397</v>
      </c>
      <c r="K33" s="31" t="n">
        <v>3900</v>
      </c>
    </row>
    <row r="34" customFormat="false" ht="13.5" hidden="false" customHeight="false" outlineLevel="0" collapsed="false">
      <c r="B34" s="26" t="str">
        <f aca="false">$B$15</f>
        <v>2021-22</v>
      </c>
      <c r="C34" s="26" t="str">
        <f aca="false">$C$15</f>
        <v>January </v>
      </c>
      <c r="D34" s="29" t="s">
        <v>62</v>
      </c>
      <c r="E34" s="26" t="s">
        <v>63</v>
      </c>
      <c r="F34" s="29" t="s">
        <v>72</v>
      </c>
      <c r="G34" s="26" t="s">
        <v>73</v>
      </c>
      <c r="H34" s="30" t="n">
        <v>8779</v>
      </c>
      <c r="I34" s="30" t="n">
        <v>10465</v>
      </c>
      <c r="J34" s="30" t="n">
        <v>8150</v>
      </c>
      <c r="K34" s="31" t="n">
        <v>7813</v>
      </c>
    </row>
    <row r="35" customFormat="false" ht="13.5" hidden="false" customHeight="false" outlineLevel="0" collapsed="false">
      <c r="B35" s="26" t="str">
        <f aca="false">$B$15</f>
        <v>2021-22</v>
      </c>
      <c r="C35" s="26" t="str">
        <f aca="false">$C$15</f>
        <v>January </v>
      </c>
      <c r="D35" s="29" t="s">
        <v>62</v>
      </c>
      <c r="E35" s="26" t="s">
        <v>63</v>
      </c>
      <c r="F35" s="29" t="s">
        <v>74</v>
      </c>
      <c r="G35" s="26" t="s">
        <v>75</v>
      </c>
      <c r="H35" s="30" t="n">
        <v>14176</v>
      </c>
      <c r="I35" s="30" t="n">
        <v>8012</v>
      </c>
      <c r="J35" s="30" t="n">
        <v>13668</v>
      </c>
      <c r="K35" s="31" t="n">
        <v>7601</v>
      </c>
    </row>
    <row r="36" customFormat="false" ht="13.5" hidden="false" customHeight="false" outlineLevel="0" collapsed="false">
      <c r="B36" s="26" t="str">
        <f aca="false">$B$15</f>
        <v>2021-22</v>
      </c>
      <c r="C36" s="26" t="str">
        <f aca="false">$C$15</f>
        <v>January </v>
      </c>
      <c r="D36" s="29" t="s">
        <v>62</v>
      </c>
      <c r="E36" s="26" t="s">
        <v>63</v>
      </c>
      <c r="F36" s="29" t="s">
        <v>76</v>
      </c>
      <c r="G36" s="26" t="s">
        <v>77</v>
      </c>
      <c r="H36" s="30" t="n">
        <v>34066</v>
      </c>
      <c r="I36" s="30" t="n">
        <v>26849</v>
      </c>
      <c r="J36" s="30" t="n">
        <v>31739</v>
      </c>
      <c r="K36" s="31" t="n">
        <v>22229</v>
      </c>
    </row>
    <row r="37" customFormat="false" ht="13.5" hidden="false" customHeight="false" outlineLevel="0" collapsed="false">
      <c r="B37" s="26" t="str">
        <f aca="false">$B$15</f>
        <v>2021-22</v>
      </c>
      <c r="C37" s="26" t="str">
        <f aca="false">$C$15</f>
        <v>January </v>
      </c>
      <c r="D37" s="29" t="s">
        <v>62</v>
      </c>
      <c r="E37" s="26" t="s">
        <v>63</v>
      </c>
      <c r="F37" s="29" t="s">
        <v>78</v>
      </c>
      <c r="G37" s="26" t="s">
        <v>79</v>
      </c>
      <c r="H37" s="30" t="n">
        <v>20373</v>
      </c>
      <c r="I37" s="30" t="n">
        <v>10440</v>
      </c>
      <c r="J37" s="30" t="n">
        <v>19269</v>
      </c>
      <c r="K37" s="31" t="n">
        <v>9691</v>
      </c>
    </row>
    <row r="38" customFormat="false" ht="13.5" hidden="false" customHeight="false" outlineLevel="0" collapsed="false">
      <c r="B38" s="26" t="str">
        <f aca="false">$B$15</f>
        <v>2021-22</v>
      </c>
      <c r="C38" s="26" t="str">
        <f aca="false">$C$15</f>
        <v>January </v>
      </c>
      <c r="D38" s="29" t="s">
        <v>62</v>
      </c>
      <c r="E38" s="26" t="s">
        <v>63</v>
      </c>
      <c r="F38" s="29" t="s">
        <v>80</v>
      </c>
      <c r="G38" s="26" t="s">
        <v>81</v>
      </c>
      <c r="H38" s="30" t="n">
        <v>8840</v>
      </c>
      <c r="I38" s="30" t="n">
        <v>4806</v>
      </c>
      <c r="J38" s="30" t="n">
        <v>8731</v>
      </c>
      <c r="K38" s="31" t="n">
        <v>4468</v>
      </c>
    </row>
    <row r="39" customFormat="false" ht="13.5" hidden="false" customHeight="false" outlineLevel="0" collapsed="false">
      <c r="B39" s="26" t="str">
        <f aca="false">$B$15</f>
        <v>2021-22</v>
      </c>
      <c r="C39" s="26" t="str">
        <f aca="false">$C$15</f>
        <v>January </v>
      </c>
      <c r="D39" s="29" t="s">
        <v>62</v>
      </c>
      <c r="E39" s="26" t="s">
        <v>63</v>
      </c>
      <c r="F39" s="29" t="s">
        <v>82</v>
      </c>
      <c r="G39" s="26" t="s">
        <v>83</v>
      </c>
      <c r="H39" s="30" t="n">
        <v>12305</v>
      </c>
      <c r="I39" s="30" t="n">
        <v>6934</v>
      </c>
      <c r="J39" s="30" t="n">
        <v>11550</v>
      </c>
      <c r="K39" s="31" t="n">
        <v>6626</v>
      </c>
    </row>
    <row r="40" customFormat="false" ht="13.5" hidden="false" customHeight="false" outlineLevel="0" collapsed="false">
      <c r="B40" s="26" t="str">
        <f aca="false">$B$15</f>
        <v>2021-22</v>
      </c>
      <c r="C40" s="26" t="str">
        <f aca="false">$C$15</f>
        <v>January </v>
      </c>
      <c r="D40" s="29" t="s">
        <v>62</v>
      </c>
      <c r="E40" s="26" t="s">
        <v>63</v>
      </c>
      <c r="F40" s="29" t="s">
        <v>84</v>
      </c>
      <c r="G40" s="26" t="s">
        <v>85</v>
      </c>
      <c r="H40" s="30" t="n">
        <v>21689</v>
      </c>
      <c r="I40" s="30" t="n">
        <v>16469</v>
      </c>
      <c r="J40" s="30" t="n">
        <v>20689</v>
      </c>
      <c r="K40" s="31" t="n">
        <v>15488</v>
      </c>
    </row>
    <row r="41" customFormat="false" ht="13.5" hidden="false" customHeight="false" outlineLevel="0" collapsed="false">
      <c r="B41" s="26" t="str">
        <f aca="false">$B$15</f>
        <v>2021-22</v>
      </c>
      <c r="C41" s="26" t="str">
        <f aca="false">$C$15</f>
        <v>January </v>
      </c>
      <c r="D41" s="29" t="s">
        <v>86</v>
      </c>
      <c r="E41" s="26" t="s">
        <v>87</v>
      </c>
      <c r="F41" s="29" t="s">
        <v>88</v>
      </c>
      <c r="G41" s="26" t="s">
        <v>89</v>
      </c>
      <c r="H41" s="30" t="n">
        <v>4571</v>
      </c>
      <c r="I41" s="30" t="n">
        <v>4392</v>
      </c>
      <c r="J41" s="30" t="n">
        <v>4533</v>
      </c>
      <c r="K41" s="31" t="n">
        <v>3786</v>
      </c>
    </row>
    <row r="42" customFormat="false" ht="13.5" hidden="false" customHeight="false" outlineLevel="0" collapsed="false">
      <c r="B42" s="26" t="str">
        <f aca="false">$B$15</f>
        <v>2021-22</v>
      </c>
      <c r="C42" s="26" t="str">
        <f aca="false">$C$15</f>
        <v>January </v>
      </c>
      <c r="D42" s="29" t="s">
        <v>86</v>
      </c>
      <c r="E42" s="26" t="s">
        <v>87</v>
      </c>
      <c r="F42" s="29" t="s">
        <v>90</v>
      </c>
      <c r="G42" s="26" t="s">
        <v>91</v>
      </c>
      <c r="H42" s="30" t="n">
        <v>4217</v>
      </c>
      <c r="I42" s="30" t="n">
        <v>4529</v>
      </c>
      <c r="J42" s="30" t="n">
        <v>4164</v>
      </c>
      <c r="K42" s="31" t="n">
        <v>3557</v>
      </c>
    </row>
    <row r="43" customFormat="false" ht="13.5" hidden="false" customHeight="false" outlineLevel="0" collapsed="false">
      <c r="B43" s="26" t="str">
        <f aca="false">$B$15</f>
        <v>2021-22</v>
      </c>
      <c r="C43" s="26" t="str">
        <f aca="false">$C$15</f>
        <v>January </v>
      </c>
      <c r="D43" s="29" t="s">
        <v>86</v>
      </c>
      <c r="E43" s="26" t="s">
        <v>87</v>
      </c>
      <c r="F43" s="29" t="s">
        <v>92</v>
      </c>
      <c r="G43" s="26" t="s">
        <v>93</v>
      </c>
      <c r="H43" s="30" t="n">
        <v>5187</v>
      </c>
      <c r="I43" s="30" t="n">
        <v>4885</v>
      </c>
      <c r="J43" s="30" t="n">
        <v>5113</v>
      </c>
      <c r="K43" s="31" t="n">
        <v>4228</v>
      </c>
    </row>
    <row r="44" customFormat="false" ht="13.5" hidden="false" customHeight="false" outlineLevel="0" collapsed="false">
      <c r="B44" s="26" t="str">
        <f aca="false">$B$15</f>
        <v>2021-22</v>
      </c>
      <c r="C44" s="26" t="str">
        <f aca="false">$C$15</f>
        <v>January </v>
      </c>
      <c r="D44" s="29" t="s">
        <v>86</v>
      </c>
      <c r="E44" s="26" t="s">
        <v>87</v>
      </c>
      <c r="F44" s="29" t="s">
        <v>94</v>
      </c>
      <c r="G44" s="26" t="s">
        <v>95</v>
      </c>
      <c r="H44" s="30" t="n">
        <v>2053</v>
      </c>
      <c r="I44" s="30" t="n">
        <v>2055</v>
      </c>
      <c r="J44" s="30" t="n">
        <v>1996</v>
      </c>
      <c r="K44" s="31" t="n">
        <v>2007</v>
      </c>
    </row>
    <row r="45" customFormat="false" ht="13.5" hidden="false" customHeight="false" outlineLevel="0" collapsed="false">
      <c r="B45" s="26" t="str">
        <f aca="false">$B$15</f>
        <v>2021-22</v>
      </c>
      <c r="C45" s="26" t="str">
        <f aca="false">$C$15</f>
        <v>January </v>
      </c>
      <c r="D45" s="29" t="s">
        <v>86</v>
      </c>
      <c r="E45" s="26" t="s">
        <v>87</v>
      </c>
      <c r="F45" s="29" t="s">
        <v>96</v>
      </c>
      <c r="G45" s="26" t="s">
        <v>97</v>
      </c>
      <c r="H45" s="30" t="n">
        <v>2257</v>
      </c>
      <c r="I45" s="30" t="n">
        <v>1826</v>
      </c>
      <c r="J45" s="30" t="n">
        <v>2201</v>
      </c>
      <c r="K45" s="31" t="n">
        <v>1656</v>
      </c>
    </row>
    <row r="46" customFormat="false" ht="13.5" hidden="false" customHeight="false" outlineLevel="0" collapsed="false">
      <c r="B46" s="26" t="str">
        <f aca="false">$B$15</f>
        <v>2021-22</v>
      </c>
      <c r="C46" s="26" t="str">
        <f aca="false">$C$15</f>
        <v>January </v>
      </c>
      <c r="D46" s="29" t="s">
        <v>86</v>
      </c>
      <c r="E46" s="26" t="s">
        <v>87</v>
      </c>
      <c r="F46" s="29" t="s">
        <v>98</v>
      </c>
      <c r="G46" s="26" t="s">
        <v>99</v>
      </c>
      <c r="H46" s="30" t="n">
        <v>2932</v>
      </c>
      <c r="I46" s="30" t="n">
        <v>4225</v>
      </c>
      <c r="J46" s="30" t="n">
        <v>2840</v>
      </c>
      <c r="K46" s="31" t="n">
        <v>4163</v>
      </c>
    </row>
    <row r="47" customFormat="false" ht="13.5" hidden="false" customHeight="false" outlineLevel="0" collapsed="false">
      <c r="B47" s="26" t="str">
        <f aca="false">$B$15</f>
        <v>2021-22</v>
      </c>
      <c r="C47" s="26" t="str">
        <f aca="false">$C$15</f>
        <v>January </v>
      </c>
      <c r="D47" s="29" t="s">
        <v>86</v>
      </c>
      <c r="E47" s="26" t="s">
        <v>87</v>
      </c>
      <c r="F47" s="29" t="s">
        <v>100</v>
      </c>
      <c r="G47" s="26" t="s">
        <v>101</v>
      </c>
      <c r="H47" s="30" t="n">
        <v>3502</v>
      </c>
      <c r="I47" s="30" t="n">
        <v>2515</v>
      </c>
      <c r="J47" s="30" t="n">
        <v>3433</v>
      </c>
      <c r="K47" s="31" t="n">
        <v>2251</v>
      </c>
    </row>
    <row r="48" customFormat="false" ht="13.5" hidden="false" customHeight="true" outlineLevel="0" collapsed="false">
      <c r="B48" s="26" t="str">
        <f aca="false">$B$15</f>
        <v>2021-22</v>
      </c>
      <c r="C48" s="26" t="str">
        <f aca="false">$C$15</f>
        <v>January </v>
      </c>
      <c r="D48" s="29" t="s">
        <v>86</v>
      </c>
      <c r="E48" s="26" t="s">
        <v>87</v>
      </c>
      <c r="F48" s="29" t="s">
        <v>102</v>
      </c>
      <c r="G48" s="26" t="s">
        <v>103</v>
      </c>
      <c r="H48" s="30" t="n">
        <v>2004</v>
      </c>
      <c r="I48" s="30" t="n">
        <v>3213</v>
      </c>
      <c r="J48" s="30" t="n">
        <v>1941</v>
      </c>
      <c r="K48" s="31" t="n">
        <v>3196</v>
      </c>
    </row>
    <row r="49" customFormat="false" ht="13.5" hidden="false" customHeight="true" outlineLevel="0" collapsed="false">
      <c r="B49" s="26" t="str">
        <f aca="false">$B$15</f>
        <v>2021-22</v>
      </c>
      <c r="C49" s="26" t="str">
        <f aca="false">$C$15</f>
        <v>January </v>
      </c>
      <c r="D49" s="29" t="s">
        <v>86</v>
      </c>
      <c r="E49" s="26" t="s">
        <v>87</v>
      </c>
      <c r="F49" s="29" t="s">
        <v>104</v>
      </c>
      <c r="G49" s="26" t="s">
        <v>105</v>
      </c>
      <c r="H49" s="30" t="n">
        <v>4048</v>
      </c>
      <c r="I49" s="30" t="n">
        <v>6085</v>
      </c>
      <c r="J49" s="30" t="n">
        <v>3926</v>
      </c>
      <c r="K49" s="31" t="n">
        <v>6003</v>
      </c>
    </row>
    <row r="50" customFormat="false" ht="13.5" hidden="false" customHeight="true" outlineLevel="0" collapsed="false">
      <c r="B50" s="26" t="str">
        <f aca="false">$B$15</f>
        <v>2021-22</v>
      </c>
      <c r="C50" s="26" t="str">
        <f aca="false">$C$15</f>
        <v>January </v>
      </c>
      <c r="D50" s="29" t="s">
        <v>86</v>
      </c>
      <c r="E50" s="26" t="s">
        <v>87</v>
      </c>
      <c r="F50" s="29" t="s">
        <v>106</v>
      </c>
      <c r="G50" s="26" t="s">
        <v>107</v>
      </c>
      <c r="H50" s="30" t="n">
        <v>17885</v>
      </c>
      <c r="I50" s="30" t="n">
        <v>14570</v>
      </c>
      <c r="J50" s="30" t="n">
        <v>16317</v>
      </c>
      <c r="K50" s="31" t="n">
        <v>11313</v>
      </c>
    </row>
    <row r="51" customFormat="false" ht="13.5" hidden="false" customHeight="true" outlineLevel="0" collapsed="false">
      <c r="B51" s="26" t="str">
        <f aca="false">$B$15</f>
        <v>2021-22</v>
      </c>
      <c r="C51" s="26" t="str">
        <f aca="false">$C$15</f>
        <v>January </v>
      </c>
      <c r="D51" s="29" t="s">
        <v>86</v>
      </c>
      <c r="E51" s="26" t="s">
        <v>87</v>
      </c>
      <c r="F51" s="29" t="s">
        <v>108</v>
      </c>
      <c r="G51" s="26" t="s">
        <v>109</v>
      </c>
      <c r="H51" s="30" t="n">
        <v>13844</v>
      </c>
      <c r="I51" s="30" t="n">
        <v>11238</v>
      </c>
      <c r="J51" s="30" t="n">
        <v>12602</v>
      </c>
      <c r="K51" s="31" t="n">
        <v>10291</v>
      </c>
    </row>
    <row r="52" customFormat="false" ht="13.5" hidden="false" customHeight="true" outlineLevel="0" collapsed="false">
      <c r="B52" s="26" t="str">
        <f aca="false">$B$15</f>
        <v>2021-22</v>
      </c>
      <c r="C52" s="26" t="str">
        <f aca="false">$C$15</f>
        <v>January </v>
      </c>
      <c r="D52" s="29" t="s">
        <v>86</v>
      </c>
      <c r="E52" s="26" t="s">
        <v>87</v>
      </c>
      <c r="F52" s="29" t="s">
        <v>110</v>
      </c>
      <c r="G52" s="26" t="s">
        <v>111</v>
      </c>
      <c r="H52" s="30" t="n">
        <v>11923</v>
      </c>
      <c r="I52" s="30" t="n">
        <v>8233</v>
      </c>
      <c r="J52" s="30" t="n">
        <v>10496</v>
      </c>
      <c r="K52" s="31" t="n">
        <v>7184</v>
      </c>
    </row>
    <row r="53" customFormat="false" ht="13.5" hidden="false" customHeight="true" outlineLevel="0" collapsed="false">
      <c r="B53" s="26" t="str">
        <f aca="false">$B$15</f>
        <v>2021-22</v>
      </c>
      <c r="C53" s="26" t="str">
        <f aca="false">$C$15</f>
        <v>January </v>
      </c>
      <c r="D53" s="29" t="s">
        <v>86</v>
      </c>
      <c r="E53" s="26" t="s">
        <v>87</v>
      </c>
      <c r="F53" s="29" t="s">
        <v>112</v>
      </c>
      <c r="G53" s="26" t="s">
        <v>113</v>
      </c>
      <c r="H53" s="30" t="n">
        <v>12215</v>
      </c>
      <c r="I53" s="30" t="n">
        <v>8460</v>
      </c>
      <c r="J53" s="30" t="n">
        <v>12108</v>
      </c>
      <c r="K53" s="31" t="n">
        <v>7670</v>
      </c>
    </row>
    <row r="54" customFormat="false" ht="13.5" hidden="false" customHeight="true" outlineLevel="0" collapsed="false">
      <c r="B54" s="26" t="str">
        <f aca="false">$B$15</f>
        <v>2021-22</v>
      </c>
      <c r="C54" s="26" t="str">
        <f aca="false">$C$15</f>
        <v>January </v>
      </c>
      <c r="D54" s="29" t="s">
        <v>86</v>
      </c>
      <c r="E54" s="26" t="s">
        <v>87</v>
      </c>
      <c r="F54" s="29" t="s">
        <v>114</v>
      </c>
      <c r="G54" s="26" t="s">
        <v>115</v>
      </c>
      <c r="H54" s="30" t="n">
        <v>10771</v>
      </c>
      <c r="I54" s="30" t="n">
        <v>7859</v>
      </c>
      <c r="J54" s="30" t="n">
        <v>10715</v>
      </c>
      <c r="K54" s="31" t="n">
        <v>7486</v>
      </c>
    </row>
    <row r="55" customFormat="false" ht="13.5" hidden="false" customHeight="false" outlineLevel="0" collapsed="false">
      <c r="B55" s="26" t="str">
        <f aca="false">$B$15</f>
        <v>2021-22</v>
      </c>
      <c r="C55" s="26" t="str">
        <f aca="false">$C$15</f>
        <v>January </v>
      </c>
      <c r="D55" s="29" t="s">
        <v>86</v>
      </c>
      <c r="E55" s="26" t="s">
        <v>87</v>
      </c>
      <c r="F55" s="29" t="s">
        <v>116</v>
      </c>
      <c r="G55" s="26" t="s">
        <v>117</v>
      </c>
      <c r="H55" s="30" t="n">
        <v>12311</v>
      </c>
      <c r="I55" s="30" t="n">
        <v>10111</v>
      </c>
      <c r="J55" s="30" t="n">
        <v>11601</v>
      </c>
      <c r="K55" s="31" t="n">
        <v>8492</v>
      </c>
    </row>
    <row r="56" customFormat="false" ht="13.5" hidden="false" customHeight="false" outlineLevel="0" collapsed="false">
      <c r="B56" s="26" t="str">
        <f aca="false">$B$15</f>
        <v>2021-22</v>
      </c>
      <c r="C56" s="26" t="str">
        <f aca="false">$C$15</f>
        <v>January </v>
      </c>
      <c r="D56" s="29" t="s">
        <v>86</v>
      </c>
      <c r="E56" s="26" t="s">
        <v>87</v>
      </c>
      <c r="F56" s="29" t="s">
        <v>118</v>
      </c>
      <c r="G56" s="26" t="s">
        <v>119</v>
      </c>
      <c r="H56" s="30" t="n">
        <v>15287</v>
      </c>
      <c r="I56" s="30" t="n">
        <v>10507</v>
      </c>
      <c r="J56" s="30" t="n">
        <v>15221</v>
      </c>
      <c r="K56" s="31" t="n">
        <v>9736</v>
      </c>
    </row>
    <row r="57" customFormat="false" ht="13.5" hidden="false" customHeight="false" outlineLevel="0" collapsed="false">
      <c r="B57" s="26" t="str">
        <f aca="false">$B$15</f>
        <v>2021-22</v>
      </c>
      <c r="C57" s="26" t="str">
        <f aca="false">$C$15</f>
        <v>January </v>
      </c>
      <c r="D57" s="29" t="s">
        <v>86</v>
      </c>
      <c r="E57" s="26" t="s">
        <v>87</v>
      </c>
      <c r="F57" s="29" t="s">
        <v>120</v>
      </c>
      <c r="G57" s="26" t="s">
        <v>121</v>
      </c>
      <c r="H57" s="30" t="n">
        <v>22041</v>
      </c>
      <c r="I57" s="30" t="n">
        <v>17317</v>
      </c>
      <c r="J57" s="30" t="n">
        <v>21154</v>
      </c>
      <c r="K57" s="31" t="n">
        <v>16037</v>
      </c>
    </row>
    <row r="58" customFormat="false" ht="13.5" hidden="false" customHeight="false" outlineLevel="0" collapsed="false">
      <c r="B58" s="26" t="str">
        <f aca="false">$B$15</f>
        <v>2021-22</v>
      </c>
      <c r="C58" s="26" t="str">
        <f aca="false">$C$15</f>
        <v>January </v>
      </c>
      <c r="D58" s="29" t="s">
        <v>86</v>
      </c>
      <c r="E58" s="26" t="s">
        <v>87</v>
      </c>
      <c r="F58" s="29" t="s">
        <v>122</v>
      </c>
      <c r="G58" s="26" t="s">
        <v>123</v>
      </c>
      <c r="H58" s="30" t="n">
        <v>6684</v>
      </c>
      <c r="I58" s="30" t="n">
        <v>5620</v>
      </c>
      <c r="J58" s="30" t="n">
        <v>6627</v>
      </c>
      <c r="K58" s="31" t="n">
        <v>5496</v>
      </c>
    </row>
    <row r="59" customFormat="false" ht="13.5" hidden="false" customHeight="false" outlineLevel="0" collapsed="false">
      <c r="B59" s="26" t="str">
        <f aca="false">$B$15</f>
        <v>2021-22</v>
      </c>
      <c r="C59" s="26" t="str">
        <f aca="false">$C$15</f>
        <v>January </v>
      </c>
      <c r="D59" s="29" t="s">
        <v>124</v>
      </c>
      <c r="E59" s="26" t="s">
        <v>125</v>
      </c>
      <c r="F59" s="29" t="s">
        <v>126</v>
      </c>
      <c r="G59" s="26" t="s">
        <v>127</v>
      </c>
      <c r="H59" s="30" t="n">
        <v>13096</v>
      </c>
      <c r="I59" s="30" t="n">
        <v>13386</v>
      </c>
      <c r="J59" s="30" t="n">
        <v>12640</v>
      </c>
      <c r="K59" s="31" t="n">
        <v>11775</v>
      </c>
    </row>
    <row r="60" customFormat="false" ht="13.5" hidden="false" customHeight="false" outlineLevel="0" collapsed="false">
      <c r="B60" s="26" t="str">
        <f aca="false">$B$15</f>
        <v>2021-22</v>
      </c>
      <c r="C60" s="26" t="str">
        <f aca="false">$C$15</f>
        <v>January </v>
      </c>
      <c r="D60" s="29" t="s">
        <v>124</v>
      </c>
      <c r="E60" s="26" t="s">
        <v>125</v>
      </c>
      <c r="F60" s="29" t="s">
        <v>128</v>
      </c>
      <c r="G60" s="26" t="s">
        <v>129</v>
      </c>
      <c r="H60" s="30" t="n">
        <v>12132</v>
      </c>
      <c r="I60" s="30" t="n">
        <v>5573</v>
      </c>
      <c r="J60" s="30" t="n">
        <v>11643</v>
      </c>
      <c r="K60" s="31" t="n">
        <v>5180</v>
      </c>
    </row>
    <row r="61" customFormat="false" ht="13.5" hidden="false" customHeight="false" outlineLevel="0" collapsed="false">
      <c r="B61" s="26" t="str">
        <f aca="false">$B$15</f>
        <v>2021-22</v>
      </c>
      <c r="C61" s="26" t="str">
        <f aca="false">$C$15</f>
        <v>January </v>
      </c>
      <c r="D61" s="29" t="s">
        <v>124</v>
      </c>
      <c r="E61" s="26" t="s">
        <v>125</v>
      </c>
      <c r="F61" s="29" t="s">
        <v>130</v>
      </c>
      <c r="G61" s="26" t="s">
        <v>131</v>
      </c>
      <c r="H61" s="30" t="n">
        <v>6825</v>
      </c>
      <c r="I61" s="30" t="n">
        <v>5728</v>
      </c>
      <c r="J61" s="30" t="n">
        <v>6814</v>
      </c>
      <c r="K61" s="31" t="n">
        <v>5676</v>
      </c>
    </row>
    <row r="62" customFormat="false" ht="13.5" hidden="false" customHeight="false" outlineLevel="0" collapsed="false">
      <c r="B62" s="26" t="str">
        <f aca="false">$B$15</f>
        <v>2021-22</v>
      </c>
      <c r="C62" s="26" t="str">
        <f aca="false">$C$15</f>
        <v>January </v>
      </c>
      <c r="D62" s="29" t="s">
        <v>124</v>
      </c>
      <c r="E62" s="26" t="s">
        <v>125</v>
      </c>
      <c r="F62" s="29" t="s">
        <v>132</v>
      </c>
      <c r="G62" s="26" t="s">
        <v>133</v>
      </c>
      <c r="H62" s="30" t="n">
        <v>10551</v>
      </c>
      <c r="I62" s="30" t="n">
        <v>11194</v>
      </c>
      <c r="J62" s="30" t="n">
        <v>10230</v>
      </c>
      <c r="K62" s="31" t="n">
        <v>9940</v>
      </c>
    </row>
    <row r="63" customFormat="false" ht="13.5" hidden="false" customHeight="false" outlineLevel="0" collapsed="false">
      <c r="B63" s="26" t="str">
        <f aca="false">$B$15</f>
        <v>2021-22</v>
      </c>
      <c r="C63" s="26" t="str">
        <f aca="false">$C$15</f>
        <v>January </v>
      </c>
      <c r="D63" s="29" t="s">
        <v>124</v>
      </c>
      <c r="E63" s="26" t="s">
        <v>125</v>
      </c>
      <c r="F63" s="29" t="s">
        <v>134</v>
      </c>
      <c r="G63" s="26" t="s">
        <v>135</v>
      </c>
      <c r="H63" s="30" t="n">
        <v>5757</v>
      </c>
      <c r="I63" s="30" t="n">
        <v>3594</v>
      </c>
      <c r="J63" s="30" t="n">
        <v>5619</v>
      </c>
      <c r="K63" s="31" t="n">
        <v>3334</v>
      </c>
    </row>
    <row r="64" customFormat="false" ht="13.5" hidden="false" customHeight="false" outlineLevel="0" collapsed="false">
      <c r="B64" s="26" t="str">
        <f aca="false">$B$15</f>
        <v>2021-22</v>
      </c>
      <c r="C64" s="26" t="str">
        <f aca="false">$C$15</f>
        <v>January </v>
      </c>
      <c r="D64" s="29" t="s">
        <v>124</v>
      </c>
      <c r="E64" s="26" t="s">
        <v>125</v>
      </c>
      <c r="F64" s="29" t="s">
        <v>136</v>
      </c>
      <c r="G64" s="26" t="s">
        <v>137</v>
      </c>
      <c r="H64" s="30" t="n">
        <v>3381</v>
      </c>
      <c r="I64" s="30" t="n">
        <v>4576</v>
      </c>
      <c r="J64" s="30" t="n">
        <v>3375</v>
      </c>
      <c r="K64" s="31" t="n">
        <v>4535</v>
      </c>
    </row>
    <row r="65" customFormat="false" ht="13.5" hidden="false" customHeight="false" outlineLevel="0" collapsed="false">
      <c r="B65" s="26" t="str">
        <f aca="false">$B$15</f>
        <v>2021-22</v>
      </c>
      <c r="C65" s="26" t="str">
        <f aca="false">$C$15</f>
        <v>January </v>
      </c>
      <c r="D65" s="29" t="s">
        <v>124</v>
      </c>
      <c r="E65" s="26" t="s">
        <v>125</v>
      </c>
      <c r="F65" s="29" t="s">
        <v>138</v>
      </c>
      <c r="G65" s="26" t="s">
        <v>139</v>
      </c>
      <c r="H65" s="30" t="n">
        <v>3371</v>
      </c>
      <c r="I65" s="30" t="n">
        <v>1846</v>
      </c>
      <c r="J65" s="30" t="n">
        <v>3353</v>
      </c>
      <c r="K65" s="31" t="n">
        <v>1785</v>
      </c>
    </row>
    <row r="66" customFormat="false" ht="13.5" hidden="false" customHeight="false" outlineLevel="0" collapsed="false">
      <c r="B66" s="26" t="str">
        <f aca="false">$B$15</f>
        <v>2021-22</v>
      </c>
      <c r="C66" s="26" t="str">
        <f aca="false">$C$15</f>
        <v>January </v>
      </c>
      <c r="D66" s="29" t="s">
        <v>124</v>
      </c>
      <c r="E66" s="26" t="s">
        <v>125</v>
      </c>
      <c r="F66" s="29" t="s">
        <v>140</v>
      </c>
      <c r="G66" s="26" t="s">
        <v>141</v>
      </c>
      <c r="H66" s="30" t="n">
        <v>4705</v>
      </c>
      <c r="I66" s="30" t="n">
        <v>3089</v>
      </c>
      <c r="J66" s="30" t="n">
        <v>4632</v>
      </c>
      <c r="K66" s="31" t="n">
        <v>2605</v>
      </c>
    </row>
    <row r="67" customFormat="false" ht="13.5" hidden="false" customHeight="false" outlineLevel="0" collapsed="false">
      <c r="B67" s="26" t="str">
        <f aca="false">$B$15</f>
        <v>2021-22</v>
      </c>
      <c r="C67" s="26" t="str">
        <f aca="false">$C$15</f>
        <v>January </v>
      </c>
      <c r="D67" s="29" t="s">
        <v>124</v>
      </c>
      <c r="E67" s="26" t="s">
        <v>125</v>
      </c>
      <c r="F67" s="29" t="s">
        <v>142</v>
      </c>
      <c r="G67" s="26" t="s">
        <v>143</v>
      </c>
      <c r="H67" s="30" t="n">
        <v>3077</v>
      </c>
      <c r="I67" s="30" t="n">
        <v>3698</v>
      </c>
      <c r="J67" s="30" t="n">
        <v>3033</v>
      </c>
      <c r="K67" s="31" t="n">
        <v>3315</v>
      </c>
    </row>
    <row r="68" customFormat="false" ht="13.5" hidden="false" customHeight="false" outlineLevel="0" collapsed="false">
      <c r="B68" s="26" t="str">
        <f aca="false">$B$15</f>
        <v>2021-22</v>
      </c>
      <c r="C68" s="26" t="str">
        <f aca="false">$C$15</f>
        <v>January </v>
      </c>
      <c r="D68" s="29" t="s">
        <v>124</v>
      </c>
      <c r="E68" s="26" t="s">
        <v>125</v>
      </c>
      <c r="F68" s="29" t="s">
        <v>144</v>
      </c>
      <c r="G68" s="26" t="s">
        <v>145</v>
      </c>
      <c r="H68" s="30" t="n">
        <v>16531</v>
      </c>
      <c r="I68" s="30" t="n">
        <v>10753</v>
      </c>
      <c r="J68" s="30" t="n">
        <v>15886</v>
      </c>
      <c r="K68" s="31" t="n">
        <v>10391</v>
      </c>
    </row>
    <row r="69" customFormat="false" ht="13.5" hidden="false" customHeight="false" outlineLevel="0" collapsed="false">
      <c r="B69" s="26" t="str">
        <f aca="false">$B$15</f>
        <v>2021-22</v>
      </c>
      <c r="C69" s="26" t="str">
        <f aca="false">$C$15</f>
        <v>January </v>
      </c>
      <c r="D69" s="29" t="s">
        <v>124</v>
      </c>
      <c r="E69" s="26" t="s">
        <v>125</v>
      </c>
      <c r="F69" s="29" t="s">
        <v>146</v>
      </c>
      <c r="G69" s="26" t="s">
        <v>147</v>
      </c>
      <c r="H69" s="30" t="n">
        <v>5673</v>
      </c>
      <c r="I69" s="30" t="n">
        <v>3143</v>
      </c>
      <c r="J69" s="30" t="n">
        <v>5649</v>
      </c>
      <c r="K69" s="31" t="n">
        <v>3068</v>
      </c>
    </row>
    <row r="70" customFormat="false" ht="13.5" hidden="false" customHeight="false" outlineLevel="0" collapsed="false">
      <c r="B70" s="26" t="str">
        <f aca="false">$B$15</f>
        <v>2021-22</v>
      </c>
      <c r="C70" s="26" t="str">
        <f aca="false">$C$15</f>
        <v>January </v>
      </c>
      <c r="D70" s="29" t="s">
        <v>124</v>
      </c>
      <c r="E70" s="26" t="s">
        <v>125</v>
      </c>
      <c r="F70" s="29" t="s">
        <v>148</v>
      </c>
      <c r="G70" s="26" t="s">
        <v>149</v>
      </c>
      <c r="H70" s="30" t="n">
        <v>4053</v>
      </c>
      <c r="I70" s="30" t="n">
        <v>1545</v>
      </c>
      <c r="J70" s="30" t="n">
        <v>3991</v>
      </c>
      <c r="K70" s="31" t="n">
        <v>1527</v>
      </c>
    </row>
    <row r="71" customFormat="false" ht="13.5" hidden="false" customHeight="false" outlineLevel="0" collapsed="false">
      <c r="B71" s="26" t="str">
        <f aca="false">$B$15</f>
        <v>2021-22</v>
      </c>
      <c r="C71" s="26" t="str">
        <f aca="false">$C$15</f>
        <v>January </v>
      </c>
      <c r="D71" s="29" t="s">
        <v>124</v>
      </c>
      <c r="E71" s="26" t="s">
        <v>125</v>
      </c>
      <c r="F71" s="29" t="s">
        <v>150</v>
      </c>
      <c r="G71" s="26" t="s">
        <v>151</v>
      </c>
      <c r="H71" s="30" t="n">
        <v>3839</v>
      </c>
      <c r="I71" s="30" t="n">
        <v>1529</v>
      </c>
      <c r="J71" s="30" t="n">
        <v>3755</v>
      </c>
      <c r="K71" s="31" t="n">
        <v>1509</v>
      </c>
    </row>
    <row r="72" customFormat="false" ht="13.5" hidden="false" customHeight="false" outlineLevel="0" collapsed="false">
      <c r="B72" s="26" t="str">
        <f aca="false">$B$15</f>
        <v>2021-22</v>
      </c>
      <c r="C72" s="26" t="str">
        <f aca="false">$C$15</f>
        <v>January </v>
      </c>
      <c r="D72" s="29" t="s">
        <v>124</v>
      </c>
      <c r="E72" s="26" t="s">
        <v>125</v>
      </c>
      <c r="F72" s="29" t="s">
        <v>152</v>
      </c>
      <c r="G72" s="26" t="s">
        <v>153</v>
      </c>
      <c r="H72" s="30" t="n">
        <v>16310</v>
      </c>
      <c r="I72" s="30" t="n">
        <v>12350</v>
      </c>
      <c r="J72" s="30" t="n">
        <v>15760</v>
      </c>
      <c r="K72" s="31" t="n">
        <v>11409</v>
      </c>
    </row>
    <row r="73" customFormat="false" ht="13.5" hidden="false" customHeight="false" outlineLevel="0" collapsed="false">
      <c r="B73" s="26" t="str">
        <f aca="false">$B$15</f>
        <v>2021-22</v>
      </c>
      <c r="C73" s="26" t="str">
        <f aca="false">$C$15</f>
        <v>January </v>
      </c>
      <c r="D73" s="29" t="s">
        <v>154</v>
      </c>
      <c r="E73" s="26" t="s">
        <v>155</v>
      </c>
      <c r="F73" s="29" t="s">
        <v>156</v>
      </c>
      <c r="G73" s="26" t="s">
        <v>157</v>
      </c>
      <c r="H73" s="30" t="n">
        <v>2454</v>
      </c>
      <c r="I73" s="30" t="n">
        <v>1019</v>
      </c>
      <c r="J73" s="30" t="n">
        <v>2281</v>
      </c>
      <c r="K73" s="31" t="n">
        <v>945</v>
      </c>
    </row>
    <row r="74" customFormat="false" ht="13.5" hidden="false" customHeight="false" outlineLevel="0" collapsed="false">
      <c r="B74" s="26" t="str">
        <f aca="false">$B$15</f>
        <v>2021-22</v>
      </c>
      <c r="C74" s="26" t="str">
        <f aca="false">$C$15</f>
        <v>January </v>
      </c>
      <c r="D74" s="29" t="s">
        <v>154</v>
      </c>
      <c r="E74" s="26" t="s">
        <v>155</v>
      </c>
      <c r="F74" s="29" t="s">
        <v>158</v>
      </c>
      <c r="G74" s="26" t="s">
        <v>159</v>
      </c>
      <c r="H74" s="30" t="n">
        <v>3411</v>
      </c>
      <c r="I74" s="30" t="n">
        <v>2638</v>
      </c>
      <c r="J74" s="30" t="n">
        <v>3364</v>
      </c>
      <c r="K74" s="31" t="n">
        <v>2399</v>
      </c>
    </row>
    <row r="75" customFormat="false" ht="13.5" hidden="false" customHeight="false" outlineLevel="0" collapsed="false">
      <c r="B75" s="26" t="str">
        <f aca="false">$B$15</f>
        <v>2021-22</v>
      </c>
      <c r="C75" s="26" t="str">
        <f aca="false">$C$15</f>
        <v>January </v>
      </c>
      <c r="D75" s="29" t="s">
        <v>154</v>
      </c>
      <c r="E75" s="26" t="s">
        <v>155</v>
      </c>
      <c r="F75" s="29" t="s">
        <v>160</v>
      </c>
      <c r="G75" s="26" t="s">
        <v>161</v>
      </c>
      <c r="H75" s="30" t="n">
        <v>4841</v>
      </c>
      <c r="I75" s="30" t="n">
        <v>3104</v>
      </c>
      <c r="J75" s="30" t="n">
        <v>4833</v>
      </c>
      <c r="K75" s="31" t="n">
        <v>3062</v>
      </c>
    </row>
    <row r="76" customFormat="false" ht="13.5" hidden="false" customHeight="false" outlineLevel="0" collapsed="false">
      <c r="B76" s="26" t="str">
        <f aca="false">$B$15</f>
        <v>2021-22</v>
      </c>
      <c r="C76" s="26" t="str">
        <f aca="false">$C$15</f>
        <v>January </v>
      </c>
      <c r="D76" s="29" t="s">
        <v>154</v>
      </c>
      <c r="E76" s="26" t="s">
        <v>155</v>
      </c>
      <c r="F76" s="29" t="s">
        <v>162</v>
      </c>
      <c r="G76" s="26" t="s">
        <v>163</v>
      </c>
      <c r="H76" s="30" t="n">
        <v>2318</v>
      </c>
      <c r="I76" s="30" t="n">
        <v>2758</v>
      </c>
      <c r="J76" s="30" t="n">
        <v>2305</v>
      </c>
      <c r="K76" s="31" t="n">
        <v>2545</v>
      </c>
    </row>
    <row r="77" customFormat="false" ht="13.5" hidden="false" customHeight="false" outlineLevel="0" collapsed="false">
      <c r="B77" s="26" t="str">
        <f aca="false">$B$15</f>
        <v>2021-22</v>
      </c>
      <c r="C77" s="26" t="str">
        <f aca="false">$C$15</f>
        <v>January </v>
      </c>
      <c r="D77" s="29" t="s">
        <v>154</v>
      </c>
      <c r="E77" s="26" t="s">
        <v>155</v>
      </c>
      <c r="F77" s="29" t="s">
        <v>164</v>
      </c>
      <c r="G77" s="26" t="s">
        <v>165</v>
      </c>
      <c r="H77" s="30" t="n">
        <v>2512</v>
      </c>
      <c r="I77" s="30" t="n">
        <v>2689</v>
      </c>
      <c r="J77" s="30" t="n">
        <v>2506</v>
      </c>
      <c r="K77" s="31" t="n">
        <v>2295</v>
      </c>
    </row>
    <row r="78" customFormat="false" ht="13.5" hidden="false" customHeight="false" outlineLevel="0" collapsed="false">
      <c r="B78" s="26" t="str">
        <f aca="false">$B$15</f>
        <v>2021-22</v>
      </c>
      <c r="C78" s="26" t="str">
        <f aca="false">$C$15</f>
        <v>January </v>
      </c>
      <c r="D78" s="29" t="s">
        <v>154</v>
      </c>
      <c r="E78" s="26" t="s">
        <v>155</v>
      </c>
      <c r="F78" s="29" t="s">
        <v>166</v>
      </c>
      <c r="G78" s="26" t="s">
        <v>167</v>
      </c>
      <c r="H78" s="30" t="n">
        <v>3143</v>
      </c>
      <c r="I78" s="30" t="n">
        <v>3232</v>
      </c>
      <c r="J78" s="30" t="n">
        <v>3130</v>
      </c>
      <c r="K78" s="31" t="n">
        <v>2858</v>
      </c>
    </row>
    <row r="79" customFormat="false" ht="13.5" hidden="false" customHeight="false" outlineLevel="0" collapsed="false">
      <c r="B79" s="26" t="str">
        <f aca="false">$B$15</f>
        <v>2021-22</v>
      </c>
      <c r="C79" s="26" t="str">
        <f aca="false">$C$15</f>
        <v>January </v>
      </c>
      <c r="D79" s="29" t="s">
        <v>154</v>
      </c>
      <c r="E79" s="26" t="s">
        <v>155</v>
      </c>
      <c r="F79" s="29" t="s">
        <v>168</v>
      </c>
      <c r="G79" s="26" t="s">
        <v>169</v>
      </c>
      <c r="H79" s="30" t="n">
        <v>5565</v>
      </c>
      <c r="I79" s="30" t="n">
        <v>2591</v>
      </c>
      <c r="J79" s="30" t="n">
        <v>5148</v>
      </c>
      <c r="K79" s="31" t="n">
        <v>2501</v>
      </c>
    </row>
    <row r="80" customFormat="false" ht="13.5" hidden="false" customHeight="false" outlineLevel="0" collapsed="false">
      <c r="B80" s="26" t="str">
        <f aca="false">$B$15</f>
        <v>2021-22</v>
      </c>
      <c r="C80" s="26" t="str">
        <f aca="false">$C$15</f>
        <v>January </v>
      </c>
      <c r="D80" s="29" t="s">
        <v>154</v>
      </c>
      <c r="E80" s="26" t="s">
        <v>155</v>
      </c>
      <c r="F80" s="29" t="s">
        <v>170</v>
      </c>
      <c r="G80" s="26" t="s">
        <v>171</v>
      </c>
      <c r="H80" s="30" t="n">
        <v>3135</v>
      </c>
      <c r="I80" s="30" t="n">
        <v>3428</v>
      </c>
      <c r="J80" s="30" t="n">
        <v>3126</v>
      </c>
      <c r="K80" s="31" t="n">
        <v>3045</v>
      </c>
    </row>
    <row r="81" customFormat="false" ht="13.5" hidden="false" customHeight="false" outlineLevel="0" collapsed="false">
      <c r="B81" s="26" t="str">
        <f aca="false">$B$15</f>
        <v>2021-22</v>
      </c>
      <c r="C81" s="26" t="str">
        <f aca="false">$C$15</f>
        <v>January </v>
      </c>
      <c r="D81" s="29" t="s">
        <v>154</v>
      </c>
      <c r="E81" s="26" t="s">
        <v>155</v>
      </c>
      <c r="F81" s="29" t="s">
        <v>172</v>
      </c>
      <c r="G81" s="26" t="s">
        <v>173</v>
      </c>
      <c r="H81" s="30" t="n">
        <v>3120</v>
      </c>
      <c r="I81" s="30" t="n">
        <v>2917</v>
      </c>
      <c r="J81" s="30" t="n">
        <v>3118</v>
      </c>
      <c r="K81" s="31" t="n">
        <v>2528</v>
      </c>
    </row>
    <row r="82" customFormat="false" ht="13.5" hidden="false" customHeight="false" outlineLevel="0" collapsed="false">
      <c r="B82" s="26" t="str">
        <f aca="false">$B$15</f>
        <v>2021-22</v>
      </c>
      <c r="C82" s="26" t="str">
        <f aca="false">$C$15</f>
        <v>January </v>
      </c>
      <c r="D82" s="29" t="s">
        <v>154</v>
      </c>
      <c r="E82" s="26" t="s">
        <v>155</v>
      </c>
      <c r="F82" s="29" t="s">
        <v>174</v>
      </c>
      <c r="G82" s="26" t="s">
        <v>175</v>
      </c>
      <c r="H82" s="30" t="n">
        <v>2167</v>
      </c>
      <c r="I82" s="30" t="n">
        <v>2009</v>
      </c>
      <c r="J82" s="30" t="n">
        <v>2131</v>
      </c>
      <c r="K82" s="31" t="n">
        <v>1945</v>
      </c>
    </row>
    <row r="83" customFormat="false" ht="13.5" hidden="false" customHeight="false" outlineLevel="0" collapsed="false">
      <c r="B83" s="26" t="str">
        <f aca="false">$B$15</f>
        <v>2021-22</v>
      </c>
      <c r="C83" s="26" t="str">
        <f aca="false">$C$15</f>
        <v>January </v>
      </c>
      <c r="D83" s="29" t="s">
        <v>154</v>
      </c>
      <c r="E83" s="26" t="s">
        <v>155</v>
      </c>
      <c r="F83" s="29" t="s">
        <v>176</v>
      </c>
      <c r="G83" s="26" t="s">
        <v>177</v>
      </c>
      <c r="H83" s="30" t="n">
        <v>3063</v>
      </c>
      <c r="I83" s="30" t="n">
        <v>3851</v>
      </c>
      <c r="J83" s="30" t="n">
        <v>3054</v>
      </c>
      <c r="K83" s="31" t="n">
        <v>3452</v>
      </c>
    </row>
    <row r="84" customFormat="false" ht="13.5" hidden="false" customHeight="false" outlineLevel="0" collapsed="false">
      <c r="B84" s="26" t="str">
        <f aca="false">$B$15</f>
        <v>2021-22</v>
      </c>
      <c r="C84" s="26" t="str">
        <f aca="false">$C$15</f>
        <v>January </v>
      </c>
      <c r="D84" s="29" t="s">
        <v>154</v>
      </c>
      <c r="E84" s="26" t="s">
        <v>155</v>
      </c>
      <c r="F84" s="29" t="s">
        <v>178</v>
      </c>
      <c r="G84" s="26" t="s">
        <v>179</v>
      </c>
      <c r="H84" s="30" t="n">
        <v>2936</v>
      </c>
      <c r="I84" s="30" t="n">
        <v>3100</v>
      </c>
      <c r="J84" s="30" t="n">
        <v>2735</v>
      </c>
      <c r="K84" s="31" t="n">
        <v>2672</v>
      </c>
    </row>
    <row r="85" customFormat="false" ht="13.5" hidden="false" customHeight="false" outlineLevel="0" collapsed="false">
      <c r="B85" s="26" t="str">
        <f aca="false">$B$15</f>
        <v>2021-22</v>
      </c>
      <c r="C85" s="26" t="str">
        <f aca="false">$C$15</f>
        <v>January </v>
      </c>
      <c r="D85" s="29" t="s">
        <v>154</v>
      </c>
      <c r="E85" s="26" t="s">
        <v>155</v>
      </c>
      <c r="F85" s="29" t="s">
        <v>180</v>
      </c>
      <c r="G85" s="26" t="s">
        <v>181</v>
      </c>
      <c r="H85" s="30" t="n">
        <v>5023</v>
      </c>
      <c r="I85" s="30" t="n">
        <v>5687</v>
      </c>
      <c r="J85" s="30" t="n">
        <v>5014</v>
      </c>
      <c r="K85" s="31" t="n">
        <v>5641</v>
      </c>
    </row>
    <row r="86" customFormat="false" ht="13.5" hidden="false" customHeight="false" outlineLevel="0" collapsed="false">
      <c r="B86" s="26" t="str">
        <f aca="false">$B$15</f>
        <v>2021-22</v>
      </c>
      <c r="C86" s="26" t="str">
        <f aca="false">$C$15</f>
        <v>January </v>
      </c>
      <c r="D86" s="29" t="s">
        <v>154</v>
      </c>
      <c r="E86" s="26" t="s">
        <v>155</v>
      </c>
      <c r="F86" s="29" t="s">
        <v>182</v>
      </c>
      <c r="G86" s="26" t="s">
        <v>183</v>
      </c>
      <c r="H86" s="30" t="n">
        <v>3076</v>
      </c>
      <c r="I86" s="30" t="n">
        <v>3505</v>
      </c>
      <c r="J86" s="30" t="n">
        <v>2743</v>
      </c>
      <c r="K86" s="31" t="n">
        <v>2878</v>
      </c>
    </row>
    <row r="87" customFormat="false" ht="13.5" hidden="false" customHeight="false" outlineLevel="0" collapsed="false">
      <c r="B87" s="26" t="str">
        <f aca="false">$B$15</f>
        <v>2021-22</v>
      </c>
      <c r="C87" s="26" t="str">
        <f aca="false">$C$15</f>
        <v>January </v>
      </c>
      <c r="D87" s="29" t="s">
        <v>154</v>
      </c>
      <c r="E87" s="26" t="s">
        <v>155</v>
      </c>
      <c r="F87" s="29" t="s">
        <v>184</v>
      </c>
      <c r="G87" s="26" t="s">
        <v>185</v>
      </c>
      <c r="H87" s="30" t="n">
        <v>2123</v>
      </c>
      <c r="I87" s="30" t="n">
        <v>3700</v>
      </c>
      <c r="J87" s="30" t="n">
        <v>1840</v>
      </c>
      <c r="K87" s="31" t="n">
        <v>3433</v>
      </c>
    </row>
    <row r="88" customFormat="false" ht="13.5" hidden="false" customHeight="false" outlineLevel="0" collapsed="false">
      <c r="B88" s="26" t="str">
        <f aca="false">$B$15</f>
        <v>2021-22</v>
      </c>
      <c r="C88" s="26" t="str">
        <f aca="false">$C$15</f>
        <v>January </v>
      </c>
      <c r="D88" s="29" t="s">
        <v>154</v>
      </c>
      <c r="E88" s="26" t="s">
        <v>155</v>
      </c>
      <c r="F88" s="29" t="s">
        <v>186</v>
      </c>
      <c r="G88" s="26" t="s">
        <v>187</v>
      </c>
      <c r="H88" s="30" t="n">
        <v>5798</v>
      </c>
      <c r="I88" s="30" t="n">
        <v>3932</v>
      </c>
      <c r="J88" s="30" t="n">
        <v>5786</v>
      </c>
      <c r="K88" s="31" t="n">
        <v>3647</v>
      </c>
    </row>
    <row r="89" customFormat="false" ht="13.5" hidden="false" customHeight="false" outlineLevel="0" collapsed="false">
      <c r="B89" s="26" t="str">
        <f aca="false">$B$15</f>
        <v>2021-22</v>
      </c>
      <c r="C89" s="26" t="str">
        <f aca="false">$C$15</f>
        <v>January </v>
      </c>
      <c r="D89" s="29" t="s">
        <v>154</v>
      </c>
      <c r="E89" s="26" t="s">
        <v>155</v>
      </c>
      <c r="F89" s="29" t="s">
        <v>188</v>
      </c>
      <c r="G89" s="26" t="s">
        <v>189</v>
      </c>
      <c r="H89" s="30" t="n">
        <v>3656</v>
      </c>
      <c r="I89" s="30" t="n">
        <v>3095</v>
      </c>
      <c r="J89" s="30" t="n">
        <v>3461</v>
      </c>
      <c r="K89" s="31" t="n">
        <v>2851</v>
      </c>
    </row>
    <row r="90" customFormat="false" ht="13.5" hidden="false" customHeight="false" outlineLevel="0" collapsed="false">
      <c r="B90" s="26" t="str">
        <f aca="false">$B$15</f>
        <v>2021-22</v>
      </c>
      <c r="C90" s="26" t="str">
        <f aca="false">$C$15</f>
        <v>January </v>
      </c>
      <c r="D90" s="29" t="s">
        <v>154</v>
      </c>
      <c r="E90" s="26" t="s">
        <v>155</v>
      </c>
      <c r="F90" s="29" t="s">
        <v>190</v>
      </c>
      <c r="G90" s="26" t="s">
        <v>191</v>
      </c>
      <c r="H90" s="30" t="n">
        <v>4006</v>
      </c>
      <c r="I90" s="30" t="n">
        <v>2580</v>
      </c>
      <c r="J90" s="30" t="n">
        <v>3846</v>
      </c>
      <c r="K90" s="31" t="n">
        <v>2462</v>
      </c>
    </row>
    <row r="91" customFormat="false" ht="13.5" hidden="false" customHeight="false" outlineLevel="0" collapsed="false">
      <c r="B91" s="26" t="str">
        <f aca="false">$B$15</f>
        <v>2021-22</v>
      </c>
      <c r="C91" s="26" t="str">
        <f aca="false">$C$15</f>
        <v>January </v>
      </c>
      <c r="D91" s="29" t="s">
        <v>154</v>
      </c>
      <c r="E91" s="26" t="s">
        <v>155</v>
      </c>
      <c r="F91" s="29" t="s">
        <v>192</v>
      </c>
      <c r="G91" s="26" t="s">
        <v>193</v>
      </c>
      <c r="H91" s="30" t="n">
        <v>4844</v>
      </c>
      <c r="I91" s="30" t="n">
        <v>3060</v>
      </c>
      <c r="J91" s="30" t="n">
        <v>4835</v>
      </c>
      <c r="K91" s="31" t="n">
        <v>2898</v>
      </c>
    </row>
    <row r="92" customFormat="false" ht="13.5" hidden="false" customHeight="false" outlineLevel="0" collapsed="false">
      <c r="B92" s="26" t="str">
        <f aca="false">$B$15</f>
        <v>2021-22</v>
      </c>
      <c r="C92" s="26" t="str">
        <f aca="false">$C$15</f>
        <v>January </v>
      </c>
      <c r="D92" s="29" t="s">
        <v>154</v>
      </c>
      <c r="E92" s="26" t="s">
        <v>155</v>
      </c>
      <c r="F92" s="29" t="s">
        <v>194</v>
      </c>
      <c r="G92" s="26" t="s">
        <v>195</v>
      </c>
      <c r="H92" s="30" t="n">
        <v>3275</v>
      </c>
      <c r="I92" s="30" t="n">
        <v>2893</v>
      </c>
      <c r="J92" s="30" t="n">
        <v>3152</v>
      </c>
      <c r="K92" s="31" t="n">
        <v>2819</v>
      </c>
    </row>
    <row r="93" customFormat="false" ht="13.5" hidden="false" customHeight="false" outlineLevel="0" collapsed="false">
      <c r="B93" s="26" t="str">
        <f aca="false">$B$15</f>
        <v>2021-22</v>
      </c>
      <c r="C93" s="26" t="str">
        <f aca="false">$C$15</f>
        <v>January </v>
      </c>
      <c r="D93" s="29" t="s">
        <v>154</v>
      </c>
      <c r="E93" s="26" t="s">
        <v>155</v>
      </c>
      <c r="F93" s="29" t="s">
        <v>196</v>
      </c>
      <c r="G93" s="26" t="s">
        <v>197</v>
      </c>
      <c r="H93" s="30" t="n">
        <v>2027</v>
      </c>
      <c r="I93" s="30" t="n">
        <v>2632</v>
      </c>
      <c r="J93" s="30" t="n">
        <v>2024</v>
      </c>
      <c r="K93" s="31" t="n">
        <v>2562</v>
      </c>
    </row>
    <row r="94" customFormat="false" ht="13.5" hidden="false" customHeight="false" outlineLevel="0" collapsed="false">
      <c r="B94" s="26" t="str">
        <f aca="false">$B$15</f>
        <v>2021-22</v>
      </c>
      <c r="C94" s="26" t="str">
        <f aca="false">$C$15</f>
        <v>January </v>
      </c>
      <c r="D94" s="29" t="s">
        <v>154</v>
      </c>
      <c r="E94" s="26" t="s">
        <v>155</v>
      </c>
      <c r="F94" s="29" t="s">
        <v>198</v>
      </c>
      <c r="G94" s="26" t="s">
        <v>199</v>
      </c>
      <c r="H94" s="30" t="n">
        <v>5942</v>
      </c>
      <c r="I94" s="30" t="n">
        <v>4234</v>
      </c>
      <c r="J94" s="30" t="n">
        <v>5785</v>
      </c>
      <c r="K94" s="31" t="n">
        <v>3943</v>
      </c>
    </row>
    <row r="95" customFormat="false" ht="13.5" hidden="false" customHeight="false" outlineLevel="0" collapsed="false">
      <c r="B95" s="26" t="str">
        <f aca="false">$B$15</f>
        <v>2021-22</v>
      </c>
      <c r="C95" s="26" t="str">
        <f aca="false">$C$15</f>
        <v>January </v>
      </c>
      <c r="D95" s="29" t="s">
        <v>154</v>
      </c>
      <c r="E95" s="26" t="s">
        <v>155</v>
      </c>
      <c r="F95" s="29" t="s">
        <v>200</v>
      </c>
      <c r="G95" s="26" t="s">
        <v>201</v>
      </c>
      <c r="H95" s="30" t="n">
        <v>3143</v>
      </c>
      <c r="I95" s="30" t="n">
        <v>2281</v>
      </c>
      <c r="J95" s="30" t="n">
        <v>3141</v>
      </c>
      <c r="K95" s="31" t="n">
        <v>2134</v>
      </c>
    </row>
    <row r="96" customFormat="false" ht="13.5" hidden="false" customHeight="false" outlineLevel="0" collapsed="false">
      <c r="B96" s="26" t="str">
        <f aca="false">$B$15</f>
        <v>2021-22</v>
      </c>
      <c r="C96" s="26" t="str">
        <f aca="false">$C$15</f>
        <v>January </v>
      </c>
      <c r="D96" s="29" t="s">
        <v>154</v>
      </c>
      <c r="E96" s="26" t="s">
        <v>155</v>
      </c>
      <c r="F96" s="29" t="s">
        <v>202</v>
      </c>
      <c r="G96" s="26" t="s">
        <v>203</v>
      </c>
      <c r="H96" s="30" t="n">
        <v>3959</v>
      </c>
      <c r="I96" s="30" t="n">
        <v>4209</v>
      </c>
      <c r="J96" s="30" t="n">
        <v>3900</v>
      </c>
      <c r="K96" s="31" t="n">
        <v>3921</v>
      </c>
    </row>
    <row r="97" customFormat="false" ht="13.5" hidden="false" customHeight="false" outlineLevel="0" collapsed="false">
      <c r="B97" s="26" t="str">
        <f aca="false">$B$15</f>
        <v>2021-22</v>
      </c>
      <c r="C97" s="26" t="str">
        <f aca="false">$C$15</f>
        <v>January </v>
      </c>
      <c r="D97" s="29" t="s">
        <v>154</v>
      </c>
      <c r="E97" s="26" t="s">
        <v>155</v>
      </c>
      <c r="F97" s="29" t="s">
        <v>204</v>
      </c>
      <c r="G97" s="26" t="s">
        <v>205</v>
      </c>
      <c r="H97" s="30" t="n">
        <v>8350</v>
      </c>
      <c r="I97" s="30" t="n">
        <v>9824</v>
      </c>
      <c r="J97" s="30" t="n">
        <v>8251</v>
      </c>
      <c r="K97" s="31" t="n">
        <v>8615</v>
      </c>
    </row>
    <row r="98" customFormat="false" ht="13.5" hidden="false" customHeight="false" outlineLevel="0" collapsed="false">
      <c r="B98" s="26" t="str">
        <f aca="false">$B$15</f>
        <v>2021-22</v>
      </c>
      <c r="C98" s="26" t="str">
        <f aca="false">$C$15</f>
        <v>January </v>
      </c>
      <c r="D98" s="29" t="s">
        <v>154</v>
      </c>
      <c r="E98" s="26" t="s">
        <v>155</v>
      </c>
      <c r="F98" s="29" t="s">
        <v>206</v>
      </c>
      <c r="G98" s="26" t="s">
        <v>207</v>
      </c>
      <c r="H98" s="30" t="n">
        <v>10944</v>
      </c>
      <c r="I98" s="30" t="n">
        <v>9133</v>
      </c>
      <c r="J98" s="30" t="n">
        <v>10610</v>
      </c>
      <c r="K98" s="31" t="n">
        <v>8932</v>
      </c>
    </row>
    <row r="99" customFormat="false" ht="13.5" hidden="false" customHeight="false" outlineLevel="0" collapsed="false">
      <c r="B99" s="26" t="str">
        <f aca="false">$B$15</f>
        <v>2021-22</v>
      </c>
      <c r="C99" s="26" t="str">
        <f aca="false">$C$15</f>
        <v>January </v>
      </c>
      <c r="D99" s="29" t="s">
        <v>154</v>
      </c>
      <c r="E99" s="26" t="s">
        <v>155</v>
      </c>
      <c r="F99" s="29" t="s">
        <v>208</v>
      </c>
      <c r="G99" s="26" t="s">
        <v>209</v>
      </c>
      <c r="H99" s="30" t="n">
        <v>9610</v>
      </c>
      <c r="I99" s="30" t="n">
        <v>10948</v>
      </c>
      <c r="J99" s="30" t="n">
        <v>8475</v>
      </c>
      <c r="K99" s="31" t="n">
        <v>8596</v>
      </c>
    </row>
    <row r="100" customFormat="false" ht="13.5" hidden="false" customHeight="false" outlineLevel="0" collapsed="false">
      <c r="B100" s="26" t="str">
        <f aca="false">$B$15</f>
        <v>2021-22</v>
      </c>
      <c r="C100" s="26" t="str">
        <f aca="false">$C$15</f>
        <v>January </v>
      </c>
      <c r="D100" s="29" t="s">
        <v>210</v>
      </c>
      <c r="E100" s="26" t="s">
        <v>211</v>
      </c>
      <c r="F100" s="29" t="s">
        <v>212</v>
      </c>
      <c r="G100" s="26" t="s">
        <v>213</v>
      </c>
      <c r="H100" s="30" t="n">
        <v>4343</v>
      </c>
      <c r="I100" s="30" t="n">
        <v>5515</v>
      </c>
      <c r="J100" s="30" t="n">
        <v>4233</v>
      </c>
      <c r="K100" s="31" t="n">
        <v>5194</v>
      </c>
    </row>
    <row r="101" customFormat="false" ht="13.5" hidden="false" customHeight="false" outlineLevel="0" collapsed="false">
      <c r="B101" s="26" t="str">
        <f aca="false">$B$15</f>
        <v>2021-22</v>
      </c>
      <c r="C101" s="26" t="str">
        <f aca="false">$C$15</f>
        <v>January </v>
      </c>
      <c r="D101" s="29" t="s">
        <v>210</v>
      </c>
      <c r="E101" s="26" t="s">
        <v>211</v>
      </c>
      <c r="F101" s="29" t="s">
        <v>214</v>
      </c>
      <c r="G101" s="26" t="s">
        <v>215</v>
      </c>
      <c r="H101" s="30" t="n">
        <v>2818</v>
      </c>
      <c r="I101" s="30" t="n">
        <v>2799</v>
      </c>
      <c r="J101" s="30" t="n">
        <v>2720</v>
      </c>
      <c r="K101" s="31" t="n">
        <v>2660</v>
      </c>
    </row>
    <row r="102" customFormat="false" ht="13.5" hidden="false" customHeight="false" outlineLevel="0" collapsed="false">
      <c r="B102" s="26" t="str">
        <f aca="false">$B$15</f>
        <v>2021-22</v>
      </c>
      <c r="C102" s="26" t="str">
        <f aca="false">$C$15</f>
        <v>January </v>
      </c>
      <c r="D102" s="29" t="s">
        <v>210</v>
      </c>
      <c r="E102" s="26" t="s">
        <v>211</v>
      </c>
      <c r="F102" s="29" t="s">
        <v>216</v>
      </c>
      <c r="G102" s="26" t="s">
        <v>217</v>
      </c>
      <c r="H102" s="30" t="n">
        <v>5356</v>
      </c>
      <c r="I102" s="30" t="n">
        <v>5857</v>
      </c>
      <c r="J102" s="30" t="n">
        <v>5317</v>
      </c>
      <c r="K102" s="31" t="n">
        <v>5563</v>
      </c>
    </row>
    <row r="103" customFormat="false" ht="13.5" hidden="false" customHeight="false" outlineLevel="0" collapsed="false">
      <c r="B103" s="26" t="str">
        <f aca="false">$B$15</f>
        <v>2021-22</v>
      </c>
      <c r="C103" s="26" t="str">
        <f aca="false">$C$15</f>
        <v>January </v>
      </c>
      <c r="D103" s="29" t="s">
        <v>210</v>
      </c>
      <c r="E103" s="26" t="s">
        <v>211</v>
      </c>
      <c r="F103" s="29" t="s">
        <v>218</v>
      </c>
      <c r="G103" s="26" t="s">
        <v>219</v>
      </c>
      <c r="H103" s="30" t="n">
        <v>4808</v>
      </c>
      <c r="I103" s="30" t="n">
        <v>4454</v>
      </c>
      <c r="J103" s="30" t="n">
        <v>4779</v>
      </c>
      <c r="K103" s="31" t="n">
        <v>3278</v>
      </c>
    </row>
    <row r="104" customFormat="false" ht="13.5" hidden="false" customHeight="false" outlineLevel="0" collapsed="false">
      <c r="B104" s="26" t="str">
        <f aca="false">$B$15</f>
        <v>2021-22</v>
      </c>
      <c r="C104" s="26" t="str">
        <f aca="false">$C$15</f>
        <v>January </v>
      </c>
      <c r="D104" s="29" t="s">
        <v>210</v>
      </c>
      <c r="E104" s="26" t="s">
        <v>211</v>
      </c>
      <c r="F104" s="29" t="s">
        <v>220</v>
      </c>
      <c r="G104" s="26" t="s">
        <v>221</v>
      </c>
      <c r="H104" s="30" t="n">
        <v>4087</v>
      </c>
      <c r="I104" s="30" t="n">
        <v>2328</v>
      </c>
      <c r="J104" s="30" t="n">
        <v>3825</v>
      </c>
      <c r="K104" s="31" t="n">
        <v>2280</v>
      </c>
    </row>
    <row r="105" customFormat="false" ht="13.5" hidden="false" customHeight="false" outlineLevel="0" collapsed="false">
      <c r="B105" s="26" t="str">
        <f aca="false">$B$15</f>
        <v>2021-22</v>
      </c>
      <c r="C105" s="26" t="str">
        <f aca="false">$C$15</f>
        <v>January </v>
      </c>
      <c r="D105" s="29" t="s">
        <v>210</v>
      </c>
      <c r="E105" s="26" t="s">
        <v>211</v>
      </c>
      <c r="F105" s="29" t="s">
        <v>222</v>
      </c>
      <c r="G105" s="26" t="s">
        <v>223</v>
      </c>
      <c r="H105" s="30" t="n">
        <v>2067</v>
      </c>
      <c r="I105" s="30" t="n">
        <v>1660</v>
      </c>
      <c r="J105" s="30" t="n">
        <v>2060</v>
      </c>
      <c r="K105" s="31" t="n">
        <v>1486</v>
      </c>
    </row>
    <row r="106" customFormat="false" ht="13.5" hidden="false" customHeight="false" outlineLevel="0" collapsed="false">
      <c r="B106" s="26" t="str">
        <f aca="false">$B$15</f>
        <v>2021-22</v>
      </c>
      <c r="C106" s="26" t="str">
        <f aca="false">$C$15</f>
        <v>January </v>
      </c>
      <c r="D106" s="29" t="s">
        <v>210</v>
      </c>
      <c r="E106" s="26" t="s">
        <v>211</v>
      </c>
      <c r="F106" s="29" t="s">
        <v>224</v>
      </c>
      <c r="G106" s="26" t="s">
        <v>225</v>
      </c>
      <c r="H106" s="30" t="n">
        <v>2888</v>
      </c>
      <c r="I106" s="30" t="n">
        <v>1289</v>
      </c>
      <c r="J106" s="30" t="n">
        <v>2817</v>
      </c>
      <c r="K106" s="31" t="n">
        <v>1238</v>
      </c>
    </row>
    <row r="107" customFormat="false" ht="13.5" hidden="false" customHeight="false" outlineLevel="0" collapsed="false">
      <c r="B107" s="26" t="str">
        <f aca="false">$B$15</f>
        <v>2021-22</v>
      </c>
      <c r="C107" s="26" t="str">
        <f aca="false">$C$15</f>
        <v>January </v>
      </c>
      <c r="D107" s="29" t="s">
        <v>210</v>
      </c>
      <c r="E107" s="26" t="s">
        <v>211</v>
      </c>
      <c r="F107" s="29" t="s">
        <v>226</v>
      </c>
      <c r="G107" s="26" t="s">
        <v>227</v>
      </c>
      <c r="H107" s="30" t="n">
        <v>5332</v>
      </c>
      <c r="I107" s="30" t="n">
        <v>4490</v>
      </c>
      <c r="J107" s="30" t="n">
        <v>5328</v>
      </c>
      <c r="K107" s="31" t="n">
        <v>4018</v>
      </c>
    </row>
    <row r="108" customFormat="false" ht="13.5" hidden="false" customHeight="false" outlineLevel="0" collapsed="false">
      <c r="B108" s="26" t="str">
        <f aca="false">$B$15</f>
        <v>2021-22</v>
      </c>
      <c r="C108" s="26" t="str">
        <f aca="false">$C$15</f>
        <v>January </v>
      </c>
      <c r="D108" s="29" t="s">
        <v>210</v>
      </c>
      <c r="E108" s="26" t="s">
        <v>211</v>
      </c>
      <c r="F108" s="29" t="s">
        <v>228</v>
      </c>
      <c r="G108" s="26" t="s">
        <v>229</v>
      </c>
      <c r="H108" s="30" t="n">
        <v>4979</v>
      </c>
      <c r="I108" s="30" t="n">
        <v>3095</v>
      </c>
      <c r="J108" s="30" t="n">
        <v>4861</v>
      </c>
      <c r="K108" s="31" t="n">
        <v>3017</v>
      </c>
    </row>
    <row r="109" customFormat="false" ht="13.5" hidden="false" customHeight="false" outlineLevel="0" collapsed="false">
      <c r="B109" s="26" t="str">
        <f aca="false">$B$15</f>
        <v>2021-22</v>
      </c>
      <c r="C109" s="26" t="str">
        <f aca="false">$C$15</f>
        <v>January </v>
      </c>
      <c r="D109" s="29" t="s">
        <v>210</v>
      </c>
      <c r="E109" s="26" t="s">
        <v>211</v>
      </c>
      <c r="F109" s="29" t="s">
        <v>230</v>
      </c>
      <c r="G109" s="26" t="s">
        <v>231</v>
      </c>
      <c r="H109" s="30" t="n">
        <v>4208</v>
      </c>
      <c r="I109" s="30" t="n">
        <v>1966</v>
      </c>
      <c r="J109" s="30" t="n">
        <v>4206</v>
      </c>
      <c r="K109" s="31" t="n">
        <v>1957</v>
      </c>
    </row>
    <row r="110" customFormat="false" ht="13.5" hidden="false" customHeight="false" outlineLevel="0" collapsed="false">
      <c r="B110" s="26" t="str">
        <f aca="false">$B$15</f>
        <v>2021-22</v>
      </c>
      <c r="C110" s="26" t="str">
        <f aca="false">$C$15</f>
        <v>January </v>
      </c>
      <c r="D110" s="29" t="s">
        <v>210</v>
      </c>
      <c r="E110" s="26" t="s">
        <v>211</v>
      </c>
      <c r="F110" s="29" t="s">
        <v>232</v>
      </c>
      <c r="G110" s="26" t="s">
        <v>233</v>
      </c>
      <c r="H110" s="30" t="n">
        <v>2236</v>
      </c>
      <c r="I110" s="30" t="n">
        <v>2989</v>
      </c>
      <c r="J110" s="30" t="n">
        <v>2027</v>
      </c>
      <c r="K110" s="31" t="n">
        <v>2596</v>
      </c>
    </row>
    <row r="111" customFormat="false" ht="13.5" hidden="false" customHeight="false" outlineLevel="0" collapsed="false">
      <c r="B111" s="26" t="str">
        <f aca="false">$B$15</f>
        <v>2021-22</v>
      </c>
      <c r="C111" s="26" t="str">
        <f aca="false">$C$15</f>
        <v>January </v>
      </c>
      <c r="D111" s="29" t="s">
        <v>210</v>
      </c>
      <c r="E111" s="26" t="s">
        <v>211</v>
      </c>
      <c r="F111" s="29" t="s">
        <v>234</v>
      </c>
      <c r="G111" s="26" t="s">
        <v>235</v>
      </c>
      <c r="H111" s="30" t="n">
        <v>2859</v>
      </c>
      <c r="I111" s="30" t="n">
        <v>2917</v>
      </c>
      <c r="J111" s="30" t="n">
        <v>2738</v>
      </c>
      <c r="K111" s="31" t="n">
        <v>2659</v>
      </c>
    </row>
    <row r="112" customFormat="false" ht="13.5" hidden="false" customHeight="false" outlineLevel="0" collapsed="false">
      <c r="B112" s="26" t="str">
        <f aca="false">$B$15</f>
        <v>2021-22</v>
      </c>
      <c r="C112" s="26" t="str">
        <f aca="false">$C$15</f>
        <v>January </v>
      </c>
      <c r="D112" s="29" t="s">
        <v>210</v>
      </c>
      <c r="E112" s="26" t="s">
        <v>211</v>
      </c>
      <c r="F112" s="29" t="s">
        <v>236</v>
      </c>
      <c r="G112" s="26" t="s">
        <v>237</v>
      </c>
      <c r="H112" s="30" t="n">
        <v>4530</v>
      </c>
      <c r="I112" s="30" t="n">
        <v>3830</v>
      </c>
      <c r="J112" s="30" t="n">
        <v>4498</v>
      </c>
      <c r="K112" s="31" t="n">
        <v>3450</v>
      </c>
    </row>
    <row r="113" customFormat="false" ht="13.5" hidden="false" customHeight="false" outlineLevel="0" collapsed="false">
      <c r="B113" s="26" t="str">
        <f aca="false">$B$15</f>
        <v>2021-22</v>
      </c>
      <c r="C113" s="26" t="str">
        <f aca="false">$C$15</f>
        <v>January </v>
      </c>
      <c r="D113" s="29" t="s">
        <v>210</v>
      </c>
      <c r="E113" s="26" t="s">
        <v>211</v>
      </c>
      <c r="F113" s="29" t="s">
        <v>238</v>
      </c>
      <c r="G113" s="26" t="s">
        <v>239</v>
      </c>
      <c r="H113" s="30" t="n">
        <v>8699</v>
      </c>
      <c r="I113" s="30" t="n">
        <v>8468</v>
      </c>
      <c r="J113" s="30" t="n">
        <v>8692</v>
      </c>
      <c r="K113" s="31" t="n">
        <v>7293</v>
      </c>
    </row>
    <row r="114" customFormat="false" ht="13.5" hidden="false" customHeight="false" outlineLevel="0" collapsed="false">
      <c r="B114" s="26" t="str">
        <f aca="false">$B$15</f>
        <v>2021-22</v>
      </c>
      <c r="C114" s="26" t="str">
        <f aca="false">$C$15</f>
        <v>January </v>
      </c>
      <c r="D114" s="29" t="s">
        <v>210</v>
      </c>
      <c r="E114" s="26" t="s">
        <v>211</v>
      </c>
      <c r="F114" s="29" t="s">
        <v>240</v>
      </c>
      <c r="G114" s="26" t="s">
        <v>241</v>
      </c>
      <c r="H114" s="30" t="n">
        <v>5130</v>
      </c>
      <c r="I114" s="30" t="n">
        <v>5133</v>
      </c>
      <c r="J114" s="30" t="n">
        <v>5092</v>
      </c>
      <c r="K114" s="31" t="n">
        <v>4546</v>
      </c>
    </row>
    <row r="115" customFormat="false" ht="13.5" hidden="false" customHeight="false" outlineLevel="0" collapsed="false">
      <c r="B115" s="26" t="str">
        <f aca="false">$B$15</f>
        <v>2021-22</v>
      </c>
      <c r="C115" s="26" t="str">
        <f aca="false">$C$15</f>
        <v>January </v>
      </c>
      <c r="D115" s="29" t="s">
        <v>210</v>
      </c>
      <c r="E115" s="26" t="s">
        <v>211</v>
      </c>
      <c r="F115" s="29" t="s">
        <v>242</v>
      </c>
      <c r="G115" s="26" t="s">
        <v>243</v>
      </c>
      <c r="H115" s="30" t="n">
        <v>7551</v>
      </c>
      <c r="I115" s="30" t="n">
        <v>4593</v>
      </c>
      <c r="J115" s="30" t="n">
        <v>6136</v>
      </c>
      <c r="K115" s="31" t="n">
        <v>4316</v>
      </c>
    </row>
    <row r="116" customFormat="false" ht="13.5" hidden="false" customHeight="false" outlineLevel="0" collapsed="false">
      <c r="B116" s="26" t="str">
        <f aca="false">$B$15</f>
        <v>2021-22</v>
      </c>
      <c r="C116" s="26" t="str">
        <f aca="false">$C$15</f>
        <v>January </v>
      </c>
      <c r="D116" s="29" t="s">
        <v>210</v>
      </c>
      <c r="E116" s="26" t="s">
        <v>211</v>
      </c>
      <c r="F116" s="29" t="s">
        <v>244</v>
      </c>
      <c r="G116" s="26" t="s">
        <v>245</v>
      </c>
      <c r="H116" s="30" t="n">
        <v>9422</v>
      </c>
      <c r="I116" s="30" t="n">
        <v>6882</v>
      </c>
      <c r="J116" s="30" t="n">
        <v>8407</v>
      </c>
      <c r="K116" s="31" t="n">
        <v>6745</v>
      </c>
    </row>
    <row r="117" customFormat="false" ht="13.5" hidden="false" customHeight="false" outlineLevel="0" collapsed="false">
      <c r="B117" s="26" t="str">
        <f aca="false">$B$15</f>
        <v>2021-22</v>
      </c>
      <c r="C117" s="26" t="str">
        <f aca="false">$C$15</f>
        <v>January </v>
      </c>
      <c r="D117" s="29" t="s">
        <v>210</v>
      </c>
      <c r="E117" s="26" t="s">
        <v>211</v>
      </c>
      <c r="F117" s="29" t="s">
        <v>246</v>
      </c>
      <c r="G117" s="26" t="s">
        <v>247</v>
      </c>
      <c r="H117" s="30" t="n">
        <v>14767</v>
      </c>
      <c r="I117" s="30" t="n">
        <v>9268</v>
      </c>
      <c r="J117" s="30" t="n">
        <v>14668</v>
      </c>
      <c r="K117" s="31" t="n">
        <v>8146</v>
      </c>
    </row>
    <row r="118" customFormat="false" ht="13.5" hidden="false" customHeight="false" outlineLevel="0" collapsed="false">
      <c r="B118" s="26" t="str">
        <f aca="false">$B$15</f>
        <v>2021-22</v>
      </c>
      <c r="C118" s="26" t="str">
        <f aca="false">$C$15</f>
        <v>January </v>
      </c>
      <c r="D118" s="29" t="s">
        <v>210</v>
      </c>
      <c r="E118" s="26" t="s">
        <v>211</v>
      </c>
      <c r="F118" s="29" t="s">
        <v>248</v>
      </c>
      <c r="G118" s="26" t="s">
        <v>249</v>
      </c>
      <c r="H118" s="30" t="n">
        <v>9084</v>
      </c>
      <c r="I118" s="30" t="n">
        <v>7602</v>
      </c>
      <c r="J118" s="30" t="n">
        <v>8716</v>
      </c>
      <c r="K118" s="31" t="n">
        <v>6930</v>
      </c>
    </row>
    <row r="119" customFormat="false" ht="13.5" hidden="false" customHeight="false" outlineLevel="0" collapsed="false">
      <c r="B119" s="26" t="str">
        <f aca="false">$B$15</f>
        <v>2021-22</v>
      </c>
      <c r="C119" s="26" t="str">
        <f aca="false">$C$15</f>
        <v>January </v>
      </c>
      <c r="D119" s="29" t="s">
        <v>210</v>
      </c>
      <c r="E119" s="26" t="s">
        <v>211</v>
      </c>
      <c r="F119" s="29" t="s">
        <v>250</v>
      </c>
      <c r="G119" s="26" t="s">
        <v>251</v>
      </c>
      <c r="H119" s="30" t="n">
        <v>8821</v>
      </c>
      <c r="I119" s="30" t="n">
        <v>7652</v>
      </c>
      <c r="J119" s="30" t="n">
        <v>8440</v>
      </c>
      <c r="K119" s="31" t="n">
        <v>6887</v>
      </c>
    </row>
    <row r="120" customFormat="false" ht="13.5" hidden="false" customHeight="false" outlineLevel="0" collapsed="false">
      <c r="B120" s="26" t="str">
        <f aca="false">$B$15</f>
        <v>2021-22</v>
      </c>
      <c r="C120" s="26" t="str">
        <f aca="false">$C$15</f>
        <v>January </v>
      </c>
      <c r="D120" s="29" t="s">
        <v>210</v>
      </c>
      <c r="E120" s="26" t="s">
        <v>211</v>
      </c>
      <c r="F120" s="29" t="s">
        <v>252</v>
      </c>
      <c r="G120" s="26" t="s">
        <v>253</v>
      </c>
      <c r="H120" s="30" t="n">
        <v>7454</v>
      </c>
      <c r="I120" s="30" t="n">
        <v>5770</v>
      </c>
      <c r="J120" s="30" t="n">
        <v>7278</v>
      </c>
      <c r="K120" s="31" t="n">
        <v>5590</v>
      </c>
    </row>
    <row r="121" customFormat="false" ht="13.5" hidden="false" customHeight="false" outlineLevel="0" collapsed="false">
      <c r="B121" s="26" t="str">
        <f aca="false">$B$15</f>
        <v>2021-22</v>
      </c>
      <c r="C121" s="26" t="str">
        <f aca="false">$C$15</f>
        <v>January </v>
      </c>
      <c r="D121" s="29" t="s">
        <v>210</v>
      </c>
      <c r="E121" s="26" t="s">
        <v>211</v>
      </c>
      <c r="F121" s="29" t="s">
        <v>254</v>
      </c>
      <c r="G121" s="26" t="s">
        <v>255</v>
      </c>
      <c r="H121" s="30" t="n">
        <v>12167</v>
      </c>
      <c r="I121" s="30" t="n">
        <v>6171</v>
      </c>
      <c r="J121" s="30" t="n">
        <v>11859</v>
      </c>
      <c r="K121" s="31" t="n">
        <v>5967</v>
      </c>
    </row>
    <row r="122" customFormat="false" ht="13.5" hidden="false" customHeight="false" outlineLevel="0" collapsed="false">
      <c r="B122" s="26" t="str">
        <f aca="false">$B$15</f>
        <v>2021-22</v>
      </c>
      <c r="C122" s="26" t="str">
        <f aca="false">$C$15</f>
        <v>January </v>
      </c>
      <c r="D122" s="29" t="s">
        <v>210</v>
      </c>
      <c r="E122" s="26" t="s">
        <v>211</v>
      </c>
      <c r="F122" s="29" t="s">
        <v>256</v>
      </c>
      <c r="G122" s="26" t="s">
        <v>257</v>
      </c>
      <c r="H122" s="30" t="n">
        <v>3425</v>
      </c>
      <c r="I122" s="30" t="n">
        <v>3813</v>
      </c>
      <c r="J122" s="30" t="n">
        <v>3154</v>
      </c>
      <c r="K122" s="31" t="n">
        <v>3625</v>
      </c>
    </row>
    <row r="123" customFormat="false" ht="13.5" hidden="false" customHeight="false" outlineLevel="0" collapsed="false">
      <c r="B123" s="32" t="str">
        <f aca="false">$B$15</f>
        <v>2021-22</v>
      </c>
      <c r="C123" s="32" t="str">
        <f aca="false">$C$15</f>
        <v>January </v>
      </c>
      <c r="D123" s="33" t="s">
        <v>210</v>
      </c>
      <c r="E123" s="32" t="s">
        <v>211</v>
      </c>
      <c r="F123" s="33" t="s">
        <v>258</v>
      </c>
      <c r="G123" s="32" t="s">
        <v>259</v>
      </c>
      <c r="H123" s="34" t="n">
        <v>5910</v>
      </c>
      <c r="I123" s="34" t="n">
        <v>3101</v>
      </c>
      <c r="J123" s="34" t="n">
        <v>5348</v>
      </c>
      <c r="K123" s="35" t="n">
        <v>2952</v>
      </c>
    </row>
    <row r="124" customFormat="false" ht="13.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3.5" hidden="false" customHeight="true" outlineLevel="0" collapsed="false">
      <c r="B125" s="37" t="s">
        <v>260</v>
      </c>
      <c r="C125" s="37"/>
      <c r="D125" s="37"/>
      <c r="E125" s="37"/>
      <c r="F125" s="37"/>
      <c r="G125" s="37"/>
    </row>
    <row r="126" customFormat="false" ht="27" hidden="false" customHeight="true" outlineLevel="0" collapsed="false">
      <c r="B126" s="38" t="s">
        <v>261</v>
      </c>
      <c r="C126" s="38"/>
      <c r="D126" s="38"/>
      <c r="E126" s="38"/>
      <c r="F126" s="38"/>
      <c r="G126" s="38"/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3" t="s">
        <v>18</v>
      </c>
      <c r="C13" s="13"/>
      <c r="D13" s="13"/>
      <c r="F13" s="14"/>
      <c r="G13" s="14"/>
      <c r="H13" s="14"/>
      <c r="I13" s="14"/>
    </row>
    <row r="14" s="15" customFormat="true" ht="27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7" t="s">
        <v>26</v>
      </c>
      <c r="H14" s="16" t="s">
        <v>27</v>
      </c>
      <c r="I14" s="16" t="s">
        <v>28</v>
      </c>
    </row>
    <row r="15" customFormat="false" ht="13.5" hidden="false" customHeight="false" outlineLevel="0" collapsed="false">
      <c r="B15" s="18" t="s">
        <v>29</v>
      </c>
      <c r="C15" s="19" t="s">
        <v>262</v>
      </c>
      <c r="D15" s="18"/>
      <c r="E15" s="39" t="s">
        <v>30</v>
      </c>
      <c r="F15" s="20" t="n">
        <f aca="false">SUM(F17:F24)</f>
        <v>953754</v>
      </c>
      <c r="G15" s="20" t="n">
        <f aca="false">SUM(G17:G24)</f>
        <v>760776</v>
      </c>
      <c r="H15" s="20" t="n">
        <f aca="false">SUM(H17:H24)</f>
        <v>914945</v>
      </c>
      <c r="I15" s="20" t="n">
        <f aca="false">SUM(I17:I24)</f>
        <v>684997</v>
      </c>
    </row>
    <row r="16" customFormat="false" ht="13.5" hidden="false" customHeight="false" outlineLevel="0" collapsed="false">
      <c r="B16" s="21"/>
      <c r="C16" s="21"/>
      <c r="D16" s="22"/>
      <c r="E16" s="22"/>
      <c r="F16" s="23"/>
      <c r="G16" s="23"/>
      <c r="H16" s="23"/>
      <c r="I16" s="23"/>
    </row>
    <row r="17" customFormat="false" ht="13.5" hidden="false" customHeight="false" outlineLevel="0" collapsed="false">
      <c r="B17" s="24" t="str">
        <f aca="false">$B$15</f>
        <v>2021-22</v>
      </c>
      <c r="C17" s="24" t="str">
        <f aca="false">$C$15</f>
        <v>January</v>
      </c>
      <c r="D17" s="40" t="s">
        <v>31</v>
      </c>
      <c r="E17" s="41" t="s">
        <v>32</v>
      </c>
      <c r="F17" s="27" t="n">
        <v>37303</v>
      </c>
      <c r="G17" s="27" t="n">
        <v>32781</v>
      </c>
      <c r="H17" s="27" t="n">
        <v>37111</v>
      </c>
      <c r="I17" s="28" t="n">
        <v>32008</v>
      </c>
    </row>
    <row r="18" customFormat="false" ht="13.5" hidden="false" customHeight="false" outlineLevel="0" collapsed="false">
      <c r="B18" s="26" t="str">
        <f aca="false">$B$15</f>
        <v>2021-22</v>
      </c>
      <c r="C18" s="26" t="str">
        <f aca="false">$C$15</f>
        <v>January</v>
      </c>
      <c r="D18" s="42" t="s">
        <v>34</v>
      </c>
      <c r="E18" s="41" t="s">
        <v>35</v>
      </c>
      <c r="F18" s="30" t="n">
        <v>164669</v>
      </c>
      <c r="G18" s="30" t="n">
        <v>140451</v>
      </c>
      <c r="H18" s="30" t="n">
        <v>154654</v>
      </c>
      <c r="I18" s="31" t="n">
        <v>120749</v>
      </c>
    </row>
    <row r="19" customFormat="false" ht="13.5" hidden="false" customHeight="false" outlineLevel="0" collapsed="false">
      <c r="B19" s="26" t="str">
        <f aca="false">$B$15</f>
        <v>2021-22</v>
      </c>
      <c r="C19" s="26" t="str">
        <f aca="false">$C$15</f>
        <v>January</v>
      </c>
      <c r="D19" s="42" t="s">
        <v>46</v>
      </c>
      <c r="E19" s="41" t="s">
        <v>47</v>
      </c>
      <c r="F19" s="30" t="n">
        <v>82652</v>
      </c>
      <c r="G19" s="30" t="n">
        <v>61614</v>
      </c>
      <c r="H19" s="30" t="n">
        <v>81643</v>
      </c>
      <c r="I19" s="31" t="n">
        <v>56682</v>
      </c>
    </row>
    <row r="20" customFormat="false" ht="13.5" hidden="false" customHeight="false" outlineLevel="0" collapsed="false">
      <c r="B20" s="26" t="str">
        <f aca="false">$B$15</f>
        <v>2021-22</v>
      </c>
      <c r="C20" s="26" t="str">
        <f aca="false">$C$15</f>
        <v>January</v>
      </c>
      <c r="D20" s="42" t="s">
        <v>62</v>
      </c>
      <c r="E20" s="41" t="s">
        <v>63</v>
      </c>
      <c r="F20" s="30" t="n">
        <v>148715</v>
      </c>
      <c r="G20" s="30" t="n">
        <v>99595</v>
      </c>
      <c r="H20" s="30" t="n">
        <v>140376</v>
      </c>
      <c r="I20" s="31" t="n">
        <v>86985</v>
      </c>
    </row>
    <row r="21" customFormat="false" ht="13.5" hidden="false" customHeight="false" outlineLevel="0" collapsed="false">
      <c r="B21" s="26" t="str">
        <f aca="false">$B$15</f>
        <v>2021-22</v>
      </c>
      <c r="C21" s="26" t="str">
        <f aca="false">$C$15</f>
        <v>January</v>
      </c>
      <c r="D21" s="42" t="s">
        <v>86</v>
      </c>
      <c r="E21" s="41" t="s">
        <v>87</v>
      </c>
      <c r="F21" s="30" t="n">
        <v>153732</v>
      </c>
      <c r="G21" s="30" t="n">
        <v>127640</v>
      </c>
      <c r="H21" s="30" t="n">
        <v>146988</v>
      </c>
      <c r="I21" s="31" t="n">
        <v>114552</v>
      </c>
    </row>
    <row r="22" customFormat="false" ht="13.5" hidden="false" customHeight="false" outlineLevel="0" collapsed="false">
      <c r="B22" s="26" t="str">
        <f aca="false">$B$15</f>
        <v>2021-22</v>
      </c>
      <c r="C22" s="26" t="str">
        <f aca="false">$C$15</f>
        <v>January</v>
      </c>
      <c r="D22" s="42" t="s">
        <v>124</v>
      </c>
      <c r="E22" s="41" t="s">
        <v>125</v>
      </c>
      <c r="F22" s="30" t="n">
        <v>109301</v>
      </c>
      <c r="G22" s="30" t="n">
        <v>82004</v>
      </c>
      <c r="H22" s="30" t="n">
        <v>106380</v>
      </c>
      <c r="I22" s="31" t="n">
        <v>76049</v>
      </c>
    </row>
    <row r="23" customFormat="false" ht="13.5" hidden="false" customHeight="false" outlineLevel="0" collapsed="false">
      <c r="B23" s="26" t="str">
        <f aca="false">$B$15</f>
        <v>2021-22</v>
      </c>
      <c r="C23" s="26" t="str">
        <f aca="false">$C$15</f>
        <v>January</v>
      </c>
      <c r="D23" s="42" t="s">
        <v>154</v>
      </c>
      <c r="E23" s="41" t="s">
        <v>155</v>
      </c>
      <c r="F23" s="30" t="n">
        <v>114441</v>
      </c>
      <c r="G23" s="30" t="n">
        <v>105049</v>
      </c>
      <c r="H23" s="30" t="n">
        <v>110594</v>
      </c>
      <c r="I23" s="31" t="n">
        <v>95579</v>
      </c>
    </row>
    <row r="24" customFormat="false" ht="13.5" hidden="false" customHeight="false" outlineLevel="0" collapsed="false">
      <c r="B24" s="32" t="str">
        <f aca="false">$B$15</f>
        <v>2021-22</v>
      </c>
      <c r="C24" s="32" t="str">
        <f aca="false">$C$15</f>
        <v>January</v>
      </c>
      <c r="D24" s="43" t="s">
        <v>210</v>
      </c>
      <c r="E24" s="44" t="s">
        <v>211</v>
      </c>
      <c r="F24" s="34" t="n">
        <v>142941</v>
      </c>
      <c r="G24" s="34" t="n">
        <v>111642</v>
      </c>
      <c r="H24" s="34" t="n">
        <v>137199</v>
      </c>
      <c r="I24" s="35" t="n">
        <v>102393</v>
      </c>
    </row>
    <row r="25" customFormat="false" ht="13.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</row>
    <row r="26" customFormat="false" ht="27" hidden="false" customHeight="true" outlineLevel="0" collapsed="false">
      <c r="B26" s="37" t="s">
        <v>260</v>
      </c>
      <c r="C26" s="37"/>
      <c r="D26" s="37"/>
      <c r="E26" s="37"/>
      <c r="F26" s="37"/>
      <c r="G26" s="37"/>
      <c r="H26" s="37"/>
      <c r="I26" s="37"/>
    </row>
    <row r="27" customFormat="false" ht="27" hidden="false" customHeight="true" outlineLevel="0" collapsed="false">
      <c r="B27" s="38" t="s">
        <v>261</v>
      </c>
      <c r="C27" s="38"/>
      <c r="D27" s="38"/>
      <c r="E27" s="38"/>
      <c r="F27" s="38"/>
      <c r="G27" s="38"/>
      <c r="H27" s="38"/>
      <c r="I27" s="38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4" customFormat="false" ht="15" hidden="false" customHeight="false" outlineLevel="0" collapsed="false">
      <c r="B14" s="45" t="s">
        <v>263</v>
      </c>
      <c r="C14" s="45"/>
      <c r="D14" s="45"/>
      <c r="E14" s="45"/>
      <c r="F14" s="45"/>
      <c r="G14" s="45"/>
      <c r="H14" s="45"/>
      <c r="I14" s="45"/>
    </row>
    <row r="15" customFormat="false" ht="13.15" hidden="false" customHeight="true" outlineLevel="0" collapsed="false">
      <c r="B15" s="15"/>
      <c r="C15" s="46"/>
      <c r="D15" s="46"/>
      <c r="E15" s="46"/>
      <c r="F15" s="46"/>
      <c r="G15" s="46"/>
      <c r="H15" s="47"/>
      <c r="I15" s="47"/>
    </row>
    <row r="18" customFormat="false" ht="13.5" hidden="false" customHeight="false" outlineLevel="0" collapsed="false">
      <c r="B18" s="15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3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