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Novem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3th January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December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3" customFormat="true" ht="13.5" hidden="false" customHeight="true" outlineLevel="0" collapsed="false">
      <c r="A1" s="2"/>
    </row>
    <row r="2" customFormat="false" ht="19.5" hidden="false" customHeight="true" outlineLevel="0" collapsed="false">
      <c r="A2" s="4"/>
      <c r="B2" s="5" t="s">
        <v>0</v>
      </c>
      <c r="C2" s="6" t="s">
        <v>1</v>
      </c>
      <c r="F2" s="7"/>
    </row>
    <row r="3" customFormat="false" ht="13.5" hidden="false" customHeight="true" outlineLevel="0" collapsed="false">
      <c r="A3" s="4"/>
      <c r="B3" s="5" t="s">
        <v>2</v>
      </c>
      <c r="C3" s="4" t="s">
        <v>3</v>
      </c>
      <c r="D3" s="8"/>
      <c r="E3" s="8"/>
      <c r="F3" s="8"/>
      <c r="G3" s="8"/>
    </row>
    <row r="4" customFormat="false" ht="19.5" hidden="false" customHeight="true" outlineLevel="0" collapsed="false">
      <c r="A4" s="4"/>
      <c r="B4" s="5"/>
      <c r="C4" s="4"/>
      <c r="D4" s="9"/>
      <c r="E4" s="9"/>
      <c r="F4" s="9"/>
      <c r="G4" s="9"/>
    </row>
    <row r="5" customFormat="false" ht="19.5" hidden="false" customHeight="true" outlineLevel="0" collapsed="false">
      <c r="A5" s="4"/>
      <c r="B5" s="10" t="s">
        <v>4</v>
      </c>
      <c r="C5" s="11" t="s">
        <v>5</v>
      </c>
      <c r="D5" s="6"/>
      <c r="E5" s="6"/>
      <c r="F5" s="6"/>
      <c r="G5" s="6"/>
    </row>
    <row r="6" customFormat="false" ht="13.5" hidden="false" customHeight="true" outlineLevel="0" collapsed="false">
      <c r="A6" s="4"/>
      <c r="B6" s="5" t="s">
        <v>6</v>
      </c>
      <c r="C6" s="12" t="s">
        <v>7</v>
      </c>
      <c r="F6" s="7"/>
    </row>
    <row r="7" customFormat="false" ht="13.5" hidden="false" customHeight="false" outlineLevel="0" collapsed="false">
      <c r="A7" s="4"/>
      <c r="B7" s="5" t="s">
        <v>8</v>
      </c>
      <c r="C7" s="12" t="s">
        <v>9</v>
      </c>
      <c r="F7" s="7"/>
    </row>
    <row r="8" customFormat="false" ht="13.5" hidden="false" customHeight="false" outlineLevel="0" collapsed="false">
      <c r="A8" s="4"/>
      <c r="B8" s="5" t="s">
        <v>10</v>
      </c>
      <c r="C8" s="13" t="s">
        <v>11</v>
      </c>
      <c r="F8" s="7"/>
    </row>
    <row r="9" customFormat="false" ht="13.5" hidden="false" customHeight="false" outlineLevel="0" collapsed="false">
      <c r="A9" s="4"/>
      <c r="B9" s="5" t="s">
        <v>12</v>
      </c>
      <c r="C9" s="12" t="s">
        <v>13</v>
      </c>
      <c r="D9" s="4"/>
      <c r="F9" s="7"/>
    </row>
    <row r="10" customFormat="false" ht="13.5" hidden="false" customHeight="true" outlineLevel="0" collapsed="false">
      <c r="A10" s="4"/>
      <c r="B10" s="5" t="s">
        <v>14</v>
      </c>
      <c r="C10" s="4" t="s">
        <v>15</v>
      </c>
      <c r="D10" s="4"/>
      <c r="F10" s="7"/>
    </row>
    <row r="11" customFormat="false" ht="13.5" hidden="false" customHeight="false" outlineLevel="0" collapsed="false">
      <c r="A11" s="4"/>
      <c r="B11" s="5" t="s">
        <v>16</v>
      </c>
      <c r="C11" s="4" t="s">
        <v>17</v>
      </c>
      <c r="F11" s="7"/>
    </row>
    <row r="12" customFormat="false" ht="13.5" hidden="false" customHeight="false" outlineLevel="0" collapsed="false">
      <c r="A12" s="4"/>
      <c r="B12" s="5"/>
      <c r="C12" s="4"/>
      <c r="F12" s="7"/>
    </row>
    <row r="13" customFormat="false" ht="19.5" hidden="false" customHeight="true" outlineLevel="0" collapsed="false">
      <c r="B13" s="14" t="s">
        <v>18</v>
      </c>
      <c r="C13" s="14"/>
      <c r="D13" s="14"/>
      <c r="H13" s="15"/>
      <c r="I13" s="15"/>
      <c r="J13" s="15"/>
      <c r="K13" s="15"/>
    </row>
    <row r="14" s="16" customFormat="true" ht="27" hidden="false" customHeight="tru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8" t="s">
        <v>26</v>
      </c>
      <c r="J14" s="17" t="s">
        <v>27</v>
      </c>
      <c r="K14" s="17" t="s">
        <v>28</v>
      </c>
    </row>
    <row r="15" customFormat="false" ht="13.5" hidden="false" customHeight="false" outlineLevel="0" collapsed="false">
      <c r="B15" s="19" t="s">
        <v>29</v>
      </c>
      <c r="C15" s="20" t="str">
        <f aca="false">LEFT(C5,FIND(" ",C5))</f>
        <v>November </v>
      </c>
      <c r="D15" s="19"/>
      <c r="E15" s="19"/>
      <c r="F15" s="19"/>
      <c r="G15" s="19" t="s">
        <v>30</v>
      </c>
      <c r="H15" s="21" t="n">
        <f aca="false">SUM(H17:H200)</f>
        <v>1045802</v>
      </c>
      <c r="I15" s="21" t="n">
        <f aca="false">SUM(I17:I200)</f>
        <v>813362</v>
      </c>
      <c r="J15" s="21" t="n">
        <f aca="false">SUM(J17:J200)</f>
        <v>1004846</v>
      </c>
      <c r="K15" s="21" t="n">
        <f aca="false">SUM(K17:K200)</f>
        <v>735996</v>
      </c>
    </row>
    <row r="16" customFormat="false" ht="13.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</row>
    <row r="17" customFormat="false" ht="13.5" hidden="false" customHeight="false" outlineLevel="0" collapsed="false">
      <c r="B17" s="25" t="str">
        <f aca="false">$B$15</f>
        <v>2021-22</v>
      </c>
      <c r="C17" s="25" t="str">
        <f aca="false">$C$15</f>
        <v>November </v>
      </c>
      <c r="D17" s="26" t="s">
        <v>31</v>
      </c>
      <c r="E17" s="25" t="s">
        <v>32</v>
      </c>
      <c r="F17" s="26" t="s">
        <v>33</v>
      </c>
      <c r="G17" s="27" t="s">
        <v>32</v>
      </c>
      <c r="H17" s="28" t="n">
        <v>43078</v>
      </c>
      <c r="I17" s="28" t="n">
        <v>36064</v>
      </c>
      <c r="J17" s="28" t="n">
        <v>42837</v>
      </c>
      <c r="K17" s="29" t="n">
        <v>35208</v>
      </c>
    </row>
    <row r="18" customFormat="false" ht="13.5" hidden="false" customHeight="false" outlineLevel="0" collapsed="false">
      <c r="B18" s="27" t="str">
        <f aca="false">$B$15</f>
        <v>2021-22</v>
      </c>
      <c r="C18" s="27" t="str">
        <f aca="false">$C$15</f>
        <v>November </v>
      </c>
      <c r="D18" s="30" t="s">
        <v>34</v>
      </c>
      <c r="E18" s="27" t="s">
        <v>35</v>
      </c>
      <c r="F18" s="30" t="s">
        <v>36</v>
      </c>
      <c r="G18" s="27" t="s">
        <v>37</v>
      </c>
      <c r="H18" s="31" t="n">
        <v>31910</v>
      </c>
      <c r="I18" s="31" t="n">
        <v>27006</v>
      </c>
      <c r="J18" s="31" t="n">
        <v>29253</v>
      </c>
      <c r="K18" s="32" t="n">
        <v>22752</v>
      </c>
    </row>
    <row r="19" customFormat="false" ht="13.5" hidden="false" customHeight="false" outlineLevel="0" collapsed="false">
      <c r="B19" s="27" t="str">
        <f aca="false">$B$15</f>
        <v>2021-22</v>
      </c>
      <c r="C19" s="27" t="str">
        <f aca="false">$C$15</f>
        <v>November </v>
      </c>
      <c r="D19" s="30" t="s">
        <v>34</v>
      </c>
      <c r="E19" s="27" t="s">
        <v>35</v>
      </c>
      <c r="F19" s="30" t="s">
        <v>38</v>
      </c>
      <c r="G19" s="27" t="s">
        <v>39</v>
      </c>
      <c r="H19" s="31" t="n">
        <v>35998</v>
      </c>
      <c r="I19" s="31" t="n">
        <v>26868</v>
      </c>
      <c r="J19" s="31" t="n">
        <v>35477</v>
      </c>
      <c r="K19" s="32" t="n">
        <v>24720</v>
      </c>
    </row>
    <row r="20" customFormat="false" ht="13.5" hidden="false" customHeight="false" outlineLevel="0" collapsed="false">
      <c r="B20" s="27" t="str">
        <f aca="false">$B$15</f>
        <v>2021-22</v>
      </c>
      <c r="C20" s="27" t="str">
        <f aca="false">$C$15</f>
        <v>November </v>
      </c>
      <c r="D20" s="30" t="s">
        <v>34</v>
      </c>
      <c r="E20" s="27" t="s">
        <v>35</v>
      </c>
      <c r="F20" s="30" t="s">
        <v>40</v>
      </c>
      <c r="G20" s="27" t="s">
        <v>41</v>
      </c>
      <c r="H20" s="31" t="n">
        <v>26919</v>
      </c>
      <c r="I20" s="31" t="n">
        <v>29219</v>
      </c>
      <c r="J20" s="31" t="n">
        <v>25115</v>
      </c>
      <c r="K20" s="32" t="n">
        <v>24477</v>
      </c>
    </row>
    <row r="21" customFormat="false" ht="13.5" hidden="false" customHeight="false" outlineLevel="0" collapsed="false">
      <c r="B21" s="27" t="str">
        <f aca="false">$B$15</f>
        <v>2021-22</v>
      </c>
      <c r="C21" s="27" t="str">
        <f aca="false">$C$15</f>
        <v>November </v>
      </c>
      <c r="D21" s="30" t="s">
        <v>34</v>
      </c>
      <c r="E21" s="27" t="s">
        <v>35</v>
      </c>
      <c r="F21" s="30" t="s">
        <v>42</v>
      </c>
      <c r="G21" s="27" t="s">
        <v>43</v>
      </c>
      <c r="H21" s="31" t="n">
        <v>39721</v>
      </c>
      <c r="I21" s="31" t="n">
        <v>24382</v>
      </c>
      <c r="J21" s="31" t="n">
        <v>35567</v>
      </c>
      <c r="K21" s="32" t="n">
        <v>18488</v>
      </c>
    </row>
    <row r="22" customFormat="false" ht="13.5" hidden="false" customHeight="false" outlineLevel="0" collapsed="false">
      <c r="B22" s="27" t="str">
        <f aca="false">$B$15</f>
        <v>2021-22</v>
      </c>
      <c r="C22" s="27" t="str">
        <f aca="false">$C$15</f>
        <v>November </v>
      </c>
      <c r="D22" s="30" t="s">
        <v>34</v>
      </c>
      <c r="E22" s="27" t="s">
        <v>35</v>
      </c>
      <c r="F22" s="30" t="s">
        <v>44</v>
      </c>
      <c r="G22" s="27" t="s">
        <v>45</v>
      </c>
      <c r="H22" s="31" t="n">
        <v>44109</v>
      </c>
      <c r="I22" s="31" t="n">
        <v>40469</v>
      </c>
      <c r="J22" s="31" t="n">
        <v>42451</v>
      </c>
      <c r="K22" s="32" t="n">
        <v>38332</v>
      </c>
    </row>
    <row r="23" customFormat="false" ht="13.5" hidden="false" customHeight="false" outlineLevel="0" collapsed="false">
      <c r="B23" s="27" t="str">
        <f aca="false">$B$15</f>
        <v>2021-22</v>
      </c>
      <c r="C23" s="27" t="str">
        <f aca="false">$C$15</f>
        <v>November </v>
      </c>
      <c r="D23" s="30" t="s">
        <v>46</v>
      </c>
      <c r="E23" s="27" t="s">
        <v>47</v>
      </c>
      <c r="F23" s="30" t="s">
        <v>48</v>
      </c>
      <c r="G23" s="27" t="s">
        <v>49</v>
      </c>
      <c r="H23" s="31" t="n">
        <v>12398</v>
      </c>
      <c r="I23" s="31" t="n">
        <v>9295</v>
      </c>
      <c r="J23" s="31" t="n">
        <v>12351</v>
      </c>
      <c r="K23" s="32" t="n">
        <v>9000</v>
      </c>
    </row>
    <row r="24" customFormat="false" ht="13.5" hidden="false" customHeight="false" outlineLevel="0" collapsed="false">
      <c r="B24" s="27" t="str">
        <f aca="false">$B$15</f>
        <v>2021-22</v>
      </c>
      <c r="C24" s="27" t="str">
        <f aca="false">$C$15</f>
        <v>November </v>
      </c>
      <c r="D24" s="30" t="s">
        <v>46</v>
      </c>
      <c r="E24" s="27" t="s">
        <v>47</v>
      </c>
      <c r="F24" s="30" t="s">
        <v>50</v>
      </c>
      <c r="G24" s="27" t="s">
        <v>51</v>
      </c>
      <c r="H24" s="31" t="n">
        <v>9411</v>
      </c>
      <c r="I24" s="31" t="n">
        <v>7372</v>
      </c>
      <c r="J24" s="31" t="n">
        <v>9345</v>
      </c>
      <c r="K24" s="32" t="n">
        <v>7277</v>
      </c>
    </row>
    <row r="25" customFormat="false" ht="13.5" hidden="false" customHeight="false" outlineLevel="0" collapsed="false">
      <c r="B25" s="27" t="str">
        <f aca="false">$B$15</f>
        <v>2021-22</v>
      </c>
      <c r="C25" s="27" t="str">
        <f aca="false">$C$15</f>
        <v>November </v>
      </c>
      <c r="D25" s="30" t="s">
        <v>46</v>
      </c>
      <c r="E25" s="27" t="s">
        <v>47</v>
      </c>
      <c r="F25" s="30" t="s">
        <v>52</v>
      </c>
      <c r="G25" s="27" t="s">
        <v>53</v>
      </c>
      <c r="H25" s="31" t="n">
        <v>11464</v>
      </c>
      <c r="I25" s="31" t="n">
        <v>6435</v>
      </c>
      <c r="J25" s="31" t="n">
        <v>11415</v>
      </c>
      <c r="K25" s="32" t="n">
        <v>6035</v>
      </c>
    </row>
    <row r="26" customFormat="false" ht="13.5" hidden="false" customHeight="false" outlineLevel="0" collapsed="false">
      <c r="B26" s="27" t="str">
        <f aca="false">$B$15</f>
        <v>2021-22</v>
      </c>
      <c r="C26" s="27" t="str">
        <f aca="false">$C$15</f>
        <v>November </v>
      </c>
      <c r="D26" s="30" t="s">
        <v>46</v>
      </c>
      <c r="E26" s="27" t="s">
        <v>47</v>
      </c>
      <c r="F26" s="30" t="s">
        <v>54</v>
      </c>
      <c r="G26" s="27" t="s">
        <v>55</v>
      </c>
      <c r="H26" s="31" t="n">
        <v>9085</v>
      </c>
      <c r="I26" s="31" t="n">
        <v>5829</v>
      </c>
      <c r="J26" s="31" t="n">
        <v>9058</v>
      </c>
      <c r="K26" s="32" t="n">
        <v>5417</v>
      </c>
    </row>
    <row r="27" customFormat="false" ht="13.5" hidden="false" customHeight="false" outlineLevel="0" collapsed="false">
      <c r="B27" s="27" t="str">
        <f aca="false">$B$15</f>
        <v>2021-22</v>
      </c>
      <c r="C27" s="27" t="str">
        <f aca="false">$C$15</f>
        <v>November </v>
      </c>
      <c r="D27" s="30" t="s">
        <v>46</v>
      </c>
      <c r="E27" s="27" t="s">
        <v>47</v>
      </c>
      <c r="F27" s="30" t="s">
        <v>56</v>
      </c>
      <c r="G27" s="27" t="s">
        <v>57</v>
      </c>
      <c r="H27" s="31" t="n">
        <v>12443</v>
      </c>
      <c r="I27" s="31" t="n">
        <v>13192</v>
      </c>
      <c r="J27" s="31" t="n">
        <v>12331</v>
      </c>
      <c r="K27" s="32" t="n">
        <v>10782</v>
      </c>
    </row>
    <row r="28" customFormat="false" ht="13.5" hidden="false" customHeight="false" outlineLevel="0" collapsed="false">
      <c r="B28" s="27" t="str">
        <f aca="false">$B$15</f>
        <v>2021-22</v>
      </c>
      <c r="C28" s="27" t="str">
        <f aca="false">$C$15</f>
        <v>November </v>
      </c>
      <c r="D28" s="30" t="s">
        <v>46</v>
      </c>
      <c r="E28" s="27" t="s">
        <v>47</v>
      </c>
      <c r="F28" s="30" t="s">
        <v>58</v>
      </c>
      <c r="G28" s="27" t="s">
        <v>59</v>
      </c>
      <c r="H28" s="31" t="n">
        <v>20549</v>
      </c>
      <c r="I28" s="31" t="n">
        <v>10479</v>
      </c>
      <c r="J28" s="31" t="n">
        <v>20173</v>
      </c>
      <c r="K28" s="32" t="n">
        <v>9645</v>
      </c>
    </row>
    <row r="29" customFormat="false" ht="13.5" hidden="false" customHeight="false" outlineLevel="0" collapsed="false">
      <c r="B29" s="27" t="str">
        <f aca="false">$B$15</f>
        <v>2021-22</v>
      </c>
      <c r="C29" s="27" t="str">
        <f aca="false">$C$15</f>
        <v>November </v>
      </c>
      <c r="D29" s="30" t="s">
        <v>46</v>
      </c>
      <c r="E29" s="27" t="s">
        <v>47</v>
      </c>
      <c r="F29" s="30" t="s">
        <v>60</v>
      </c>
      <c r="G29" s="27" t="s">
        <v>61</v>
      </c>
      <c r="H29" s="31" t="n">
        <v>14534</v>
      </c>
      <c r="I29" s="31" t="n">
        <v>12924</v>
      </c>
      <c r="J29" s="31" t="n">
        <v>13890</v>
      </c>
      <c r="K29" s="32" t="n">
        <v>12412</v>
      </c>
    </row>
    <row r="30" customFormat="false" ht="13.5" hidden="false" customHeight="false" outlineLevel="0" collapsed="false">
      <c r="B30" s="27" t="str">
        <f aca="false">$B$15</f>
        <v>2021-22</v>
      </c>
      <c r="C30" s="27" t="str">
        <f aca="false">$C$15</f>
        <v>November </v>
      </c>
      <c r="D30" s="30" t="s">
        <v>62</v>
      </c>
      <c r="E30" s="27" t="s">
        <v>63</v>
      </c>
      <c r="F30" s="30" t="s">
        <v>64</v>
      </c>
      <c r="G30" s="27" t="s">
        <v>65</v>
      </c>
      <c r="H30" s="31" t="n">
        <v>4419</v>
      </c>
      <c r="I30" s="31" t="n">
        <v>2429</v>
      </c>
      <c r="J30" s="31" t="n">
        <v>4092</v>
      </c>
      <c r="K30" s="32" t="n">
        <v>2137</v>
      </c>
    </row>
    <row r="31" customFormat="false" ht="13.5" hidden="false" customHeight="false" outlineLevel="0" collapsed="false">
      <c r="B31" s="27" t="str">
        <f aca="false">$B$15</f>
        <v>2021-22</v>
      </c>
      <c r="C31" s="27" t="str">
        <f aca="false">$C$15</f>
        <v>November </v>
      </c>
      <c r="D31" s="30" t="s">
        <v>62</v>
      </c>
      <c r="E31" s="27" t="s">
        <v>63</v>
      </c>
      <c r="F31" s="30" t="s">
        <v>66</v>
      </c>
      <c r="G31" s="27" t="s">
        <v>67</v>
      </c>
      <c r="H31" s="31" t="n">
        <v>14164</v>
      </c>
      <c r="I31" s="31" t="n">
        <v>7726</v>
      </c>
      <c r="J31" s="31" t="n">
        <v>13768</v>
      </c>
      <c r="K31" s="32" t="n">
        <v>5685</v>
      </c>
    </row>
    <row r="32" customFormat="false" ht="13.5" hidden="false" customHeight="false" outlineLevel="0" collapsed="false">
      <c r="B32" s="27" t="str">
        <f aca="false">$B$15</f>
        <v>2021-22</v>
      </c>
      <c r="C32" s="27" t="str">
        <f aca="false">$C$15</f>
        <v>November </v>
      </c>
      <c r="D32" s="30" t="s">
        <v>62</v>
      </c>
      <c r="E32" s="27" t="s">
        <v>63</v>
      </c>
      <c r="F32" s="30" t="s">
        <v>68</v>
      </c>
      <c r="G32" s="27" t="s">
        <v>69</v>
      </c>
      <c r="H32" s="31" t="n">
        <v>3785</v>
      </c>
      <c r="I32" s="31" t="n">
        <v>2361</v>
      </c>
      <c r="J32" s="31" t="n">
        <v>3141</v>
      </c>
      <c r="K32" s="32" t="n">
        <v>2137</v>
      </c>
    </row>
    <row r="33" customFormat="false" ht="13.5" hidden="false" customHeight="false" outlineLevel="0" collapsed="false">
      <c r="B33" s="27" t="str">
        <f aca="false">$B$15</f>
        <v>2021-22</v>
      </c>
      <c r="C33" s="27" t="str">
        <f aca="false">$C$15</f>
        <v>November </v>
      </c>
      <c r="D33" s="30" t="s">
        <v>62</v>
      </c>
      <c r="E33" s="27" t="s">
        <v>63</v>
      </c>
      <c r="F33" s="30" t="s">
        <v>70</v>
      </c>
      <c r="G33" s="27" t="s">
        <v>71</v>
      </c>
      <c r="H33" s="31" t="n">
        <v>8298</v>
      </c>
      <c r="I33" s="31" t="n">
        <v>4821</v>
      </c>
      <c r="J33" s="31" t="n">
        <v>7845</v>
      </c>
      <c r="K33" s="32" t="n">
        <v>4560</v>
      </c>
    </row>
    <row r="34" customFormat="false" ht="13.5" hidden="false" customHeight="false" outlineLevel="0" collapsed="false">
      <c r="B34" s="27" t="str">
        <f aca="false">$B$15</f>
        <v>2021-22</v>
      </c>
      <c r="C34" s="27" t="str">
        <f aca="false">$C$15</f>
        <v>November </v>
      </c>
      <c r="D34" s="30" t="s">
        <v>62</v>
      </c>
      <c r="E34" s="27" t="s">
        <v>63</v>
      </c>
      <c r="F34" s="30" t="s">
        <v>72</v>
      </c>
      <c r="G34" s="27" t="s">
        <v>73</v>
      </c>
      <c r="H34" s="31" t="n">
        <v>10354</v>
      </c>
      <c r="I34" s="31" t="n">
        <v>12624</v>
      </c>
      <c r="J34" s="31" t="n">
        <v>9495</v>
      </c>
      <c r="K34" s="32" t="n">
        <v>9115</v>
      </c>
    </row>
    <row r="35" customFormat="false" ht="13.5" hidden="false" customHeight="false" outlineLevel="0" collapsed="false">
      <c r="B35" s="27" t="str">
        <f aca="false">$B$15</f>
        <v>2021-22</v>
      </c>
      <c r="C35" s="27" t="str">
        <f aca="false">$C$15</f>
        <v>November </v>
      </c>
      <c r="D35" s="30" t="s">
        <v>62</v>
      </c>
      <c r="E35" s="27" t="s">
        <v>63</v>
      </c>
      <c r="F35" s="30" t="s">
        <v>74</v>
      </c>
      <c r="G35" s="27" t="s">
        <v>75</v>
      </c>
      <c r="H35" s="31" t="n">
        <v>15701</v>
      </c>
      <c r="I35" s="31" t="n">
        <v>9141</v>
      </c>
      <c r="J35" s="31" t="n">
        <v>15120</v>
      </c>
      <c r="K35" s="32" t="n">
        <v>8742</v>
      </c>
    </row>
    <row r="36" customFormat="false" ht="13.5" hidden="false" customHeight="false" outlineLevel="0" collapsed="false">
      <c r="B36" s="27" t="str">
        <f aca="false">$B$15</f>
        <v>2021-22</v>
      </c>
      <c r="C36" s="27" t="str">
        <f aca="false">$C$15</f>
        <v>November </v>
      </c>
      <c r="D36" s="30" t="s">
        <v>62</v>
      </c>
      <c r="E36" s="27" t="s">
        <v>63</v>
      </c>
      <c r="F36" s="30" t="s">
        <v>76</v>
      </c>
      <c r="G36" s="27" t="s">
        <v>77</v>
      </c>
      <c r="H36" s="31" t="n">
        <v>38106</v>
      </c>
      <c r="I36" s="31" t="n">
        <v>30867</v>
      </c>
      <c r="J36" s="31" t="n">
        <v>35273</v>
      </c>
      <c r="K36" s="32" t="n">
        <v>25301</v>
      </c>
    </row>
    <row r="37" customFormat="false" ht="13.5" hidden="false" customHeight="false" outlineLevel="0" collapsed="false">
      <c r="B37" s="27" t="str">
        <f aca="false">$B$15</f>
        <v>2021-22</v>
      </c>
      <c r="C37" s="27" t="str">
        <f aca="false">$C$15</f>
        <v>November </v>
      </c>
      <c r="D37" s="30" t="s">
        <v>62</v>
      </c>
      <c r="E37" s="27" t="s">
        <v>63</v>
      </c>
      <c r="F37" s="30" t="s">
        <v>78</v>
      </c>
      <c r="G37" s="27" t="s">
        <v>79</v>
      </c>
      <c r="H37" s="31" t="n">
        <v>23600</v>
      </c>
      <c r="I37" s="31" t="n">
        <v>11590</v>
      </c>
      <c r="J37" s="31" t="n">
        <v>22398</v>
      </c>
      <c r="K37" s="32" t="n">
        <v>10669</v>
      </c>
    </row>
    <row r="38" customFormat="false" ht="13.5" hidden="false" customHeight="false" outlineLevel="0" collapsed="false">
      <c r="B38" s="27" t="str">
        <f aca="false">$B$15</f>
        <v>2021-22</v>
      </c>
      <c r="C38" s="27" t="str">
        <f aca="false">$C$15</f>
        <v>November </v>
      </c>
      <c r="D38" s="30" t="s">
        <v>62</v>
      </c>
      <c r="E38" s="27" t="s">
        <v>63</v>
      </c>
      <c r="F38" s="30" t="s">
        <v>80</v>
      </c>
      <c r="G38" s="27" t="s">
        <v>81</v>
      </c>
      <c r="H38" s="31" t="n">
        <v>10227</v>
      </c>
      <c r="I38" s="31" t="n">
        <v>5327</v>
      </c>
      <c r="J38" s="31" t="n">
        <v>10086</v>
      </c>
      <c r="K38" s="32" t="n">
        <v>4960</v>
      </c>
    </row>
    <row r="39" customFormat="false" ht="13.5" hidden="false" customHeight="false" outlineLevel="0" collapsed="false">
      <c r="B39" s="27" t="str">
        <f aca="false">$B$15</f>
        <v>2021-22</v>
      </c>
      <c r="C39" s="27" t="str">
        <f aca="false">$C$15</f>
        <v>November </v>
      </c>
      <c r="D39" s="30" t="s">
        <v>62</v>
      </c>
      <c r="E39" s="27" t="s">
        <v>63</v>
      </c>
      <c r="F39" s="30" t="s">
        <v>82</v>
      </c>
      <c r="G39" s="27" t="s">
        <v>83</v>
      </c>
      <c r="H39" s="31" t="n">
        <v>14187</v>
      </c>
      <c r="I39" s="31" t="n">
        <v>7605</v>
      </c>
      <c r="J39" s="31" t="n">
        <v>13520</v>
      </c>
      <c r="K39" s="32" t="n">
        <v>7209</v>
      </c>
    </row>
    <row r="40" customFormat="false" ht="13.5" hidden="false" customHeight="false" outlineLevel="0" collapsed="false">
      <c r="B40" s="27" t="str">
        <f aca="false">$B$15</f>
        <v>2021-22</v>
      </c>
      <c r="C40" s="27" t="str">
        <f aca="false">$C$15</f>
        <v>November </v>
      </c>
      <c r="D40" s="30" t="s">
        <v>62</v>
      </c>
      <c r="E40" s="27" t="s">
        <v>63</v>
      </c>
      <c r="F40" s="30" t="s">
        <v>84</v>
      </c>
      <c r="G40" s="27" t="s">
        <v>85</v>
      </c>
      <c r="H40" s="31" t="n">
        <v>24926</v>
      </c>
      <c r="I40" s="31" t="n">
        <v>18026</v>
      </c>
      <c r="J40" s="31" t="n">
        <v>23809</v>
      </c>
      <c r="K40" s="32" t="n">
        <v>16911</v>
      </c>
    </row>
    <row r="41" customFormat="false" ht="13.5" hidden="false" customHeight="false" outlineLevel="0" collapsed="false">
      <c r="B41" s="27" t="str">
        <f aca="false">$B$15</f>
        <v>2021-22</v>
      </c>
      <c r="C41" s="27" t="str">
        <f aca="false">$C$15</f>
        <v>November </v>
      </c>
      <c r="D41" s="30" t="s">
        <v>86</v>
      </c>
      <c r="E41" s="27" t="s">
        <v>87</v>
      </c>
      <c r="F41" s="30" t="s">
        <v>88</v>
      </c>
      <c r="G41" s="27" t="s">
        <v>89</v>
      </c>
      <c r="H41" s="31" t="n">
        <v>4681</v>
      </c>
      <c r="I41" s="31" t="n">
        <v>4674</v>
      </c>
      <c r="J41" s="31" t="n">
        <v>4656</v>
      </c>
      <c r="K41" s="32" t="n">
        <v>3993</v>
      </c>
    </row>
    <row r="42" customFormat="false" ht="13.5" hidden="false" customHeight="false" outlineLevel="0" collapsed="false">
      <c r="B42" s="27" t="str">
        <f aca="false">$B$15</f>
        <v>2021-22</v>
      </c>
      <c r="C42" s="27" t="str">
        <f aca="false">$C$15</f>
        <v>November </v>
      </c>
      <c r="D42" s="30" t="s">
        <v>86</v>
      </c>
      <c r="E42" s="27" t="s">
        <v>87</v>
      </c>
      <c r="F42" s="30" t="s">
        <v>90</v>
      </c>
      <c r="G42" s="27" t="s">
        <v>91</v>
      </c>
      <c r="H42" s="31" t="n">
        <v>4222</v>
      </c>
      <c r="I42" s="31" t="n">
        <v>4868</v>
      </c>
      <c r="J42" s="31" t="n">
        <v>4202</v>
      </c>
      <c r="K42" s="32" t="n">
        <v>3953</v>
      </c>
    </row>
    <row r="43" customFormat="false" ht="13.5" hidden="false" customHeight="false" outlineLevel="0" collapsed="false">
      <c r="B43" s="27" t="str">
        <f aca="false">$B$15</f>
        <v>2021-22</v>
      </c>
      <c r="C43" s="27" t="str">
        <f aca="false">$C$15</f>
        <v>November </v>
      </c>
      <c r="D43" s="30" t="s">
        <v>86</v>
      </c>
      <c r="E43" s="27" t="s">
        <v>87</v>
      </c>
      <c r="F43" s="30" t="s">
        <v>92</v>
      </c>
      <c r="G43" s="27" t="s">
        <v>93</v>
      </c>
      <c r="H43" s="31" t="n">
        <v>5251</v>
      </c>
      <c r="I43" s="31" t="n">
        <v>5047</v>
      </c>
      <c r="J43" s="31" t="n">
        <v>5196</v>
      </c>
      <c r="K43" s="32" t="n">
        <v>4355</v>
      </c>
    </row>
    <row r="44" customFormat="false" ht="13.5" hidden="false" customHeight="false" outlineLevel="0" collapsed="false">
      <c r="B44" s="27" t="str">
        <f aca="false">$B$15</f>
        <v>2021-22</v>
      </c>
      <c r="C44" s="27" t="str">
        <f aca="false">$C$15</f>
        <v>November </v>
      </c>
      <c r="D44" s="30" t="s">
        <v>86</v>
      </c>
      <c r="E44" s="27" t="s">
        <v>87</v>
      </c>
      <c r="F44" s="30" t="s">
        <v>94</v>
      </c>
      <c r="G44" s="27" t="s">
        <v>95</v>
      </c>
      <c r="H44" s="31" t="n">
        <v>2196</v>
      </c>
      <c r="I44" s="31" t="n">
        <v>2226</v>
      </c>
      <c r="J44" s="31" t="n">
        <v>2139</v>
      </c>
      <c r="K44" s="32" t="n">
        <v>2192</v>
      </c>
    </row>
    <row r="45" customFormat="false" ht="13.5" hidden="false" customHeight="false" outlineLevel="0" collapsed="false">
      <c r="B45" s="27" t="str">
        <f aca="false">$B$15</f>
        <v>2021-22</v>
      </c>
      <c r="C45" s="27" t="str">
        <f aca="false">$C$15</f>
        <v>November </v>
      </c>
      <c r="D45" s="30" t="s">
        <v>86</v>
      </c>
      <c r="E45" s="27" t="s">
        <v>87</v>
      </c>
      <c r="F45" s="30" t="s">
        <v>96</v>
      </c>
      <c r="G45" s="27" t="s">
        <v>97</v>
      </c>
      <c r="H45" s="31" t="n">
        <v>1859</v>
      </c>
      <c r="I45" s="31" t="n">
        <v>2056</v>
      </c>
      <c r="J45" s="31" t="n">
        <v>1794</v>
      </c>
      <c r="K45" s="32" t="n">
        <v>1876</v>
      </c>
    </row>
    <row r="46" customFormat="false" ht="13.5" hidden="false" customHeight="false" outlineLevel="0" collapsed="false">
      <c r="B46" s="27" t="str">
        <f aca="false">$B$15</f>
        <v>2021-22</v>
      </c>
      <c r="C46" s="27" t="str">
        <f aca="false">$C$15</f>
        <v>November </v>
      </c>
      <c r="D46" s="30" t="s">
        <v>86</v>
      </c>
      <c r="E46" s="27" t="s">
        <v>87</v>
      </c>
      <c r="F46" s="30" t="s">
        <v>98</v>
      </c>
      <c r="G46" s="27" t="s">
        <v>99</v>
      </c>
      <c r="H46" s="31" t="n">
        <v>3039</v>
      </c>
      <c r="I46" s="31" t="n">
        <v>4502</v>
      </c>
      <c r="J46" s="31" t="n">
        <v>2961</v>
      </c>
      <c r="K46" s="32" t="n">
        <v>4448</v>
      </c>
    </row>
    <row r="47" customFormat="false" ht="13.5" hidden="false" customHeight="false" outlineLevel="0" collapsed="false">
      <c r="B47" s="27" t="str">
        <f aca="false">$B$15</f>
        <v>2021-22</v>
      </c>
      <c r="C47" s="27" t="str">
        <f aca="false">$C$15</f>
        <v>November </v>
      </c>
      <c r="D47" s="30" t="s">
        <v>86</v>
      </c>
      <c r="E47" s="27" t="s">
        <v>87</v>
      </c>
      <c r="F47" s="30" t="s">
        <v>100</v>
      </c>
      <c r="G47" s="27" t="s">
        <v>101</v>
      </c>
      <c r="H47" s="31" t="n">
        <v>3131</v>
      </c>
      <c r="I47" s="31" t="n">
        <v>2760</v>
      </c>
      <c r="J47" s="31" t="n">
        <v>3056</v>
      </c>
      <c r="K47" s="32" t="n">
        <v>2480</v>
      </c>
    </row>
    <row r="48" customFormat="false" ht="13.5" hidden="false" customHeight="true" outlineLevel="0" collapsed="false">
      <c r="B48" s="27" t="str">
        <f aca="false">$B$15</f>
        <v>2021-22</v>
      </c>
      <c r="C48" s="27" t="str">
        <f aca="false">$C$15</f>
        <v>November </v>
      </c>
      <c r="D48" s="30" t="s">
        <v>86</v>
      </c>
      <c r="E48" s="27" t="s">
        <v>87</v>
      </c>
      <c r="F48" s="30" t="s">
        <v>102</v>
      </c>
      <c r="G48" s="27" t="s">
        <v>103</v>
      </c>
      <c r="H48" s="31" t="n">
        <v>2344</v>
      </c>
      <c r="I48" s="31" t="n">
        <v>3313</v>
      </c>
      <c r="J48" s="31" t="n">
        <v>2288</v>
      </c>
      <c r="K48" s="32" t="n">
        <v>3282</v>
      </c>
    </row>
    <row r="49" customFormat="false" ht="13.5" hidden="false" customHeight="true" outlineLevel="0" collapsed="false">
      <c r="B49" s="27" t="str">
        <f aca="false">$B$15</f>
        <v>2021-22</v>
      </c>
      <c r="C49" s="27" t="str">
        <f aca="false">$C$15</f>
        <v>November </v>
      </c>
      <c r="D49" s="30" t="s">
        <v>86</v>
      </c>
      <c r="E49" s="27" t="s">
        <v>87</v>
      </c>
      <c r="F49" s="30" t="s">
        <v>104</v>
      </c>
      <c r="G49" s="27" t="s">
        <v>105</v>
      </c>
      <c r="H49" s="31" t="n">
        <v>4211</v>
      </c>
      <c r="I49" s="31" t="n">
        <v>8109</v>
      </c>
      <c r="J49" s="31" t="n">
        <v>4082</v>
      </c>
      <c r="K49" s="32" t="n">
        <v>7998</v>
      </c>
    </row>
    <row r="50" customFormat="false" ht="13.5" hidden="false" customHeight="true" outlineLevel="0" collapsed="false">
      <c r="B50" s="27" t="str">
        <f aca="false">$B$15</f>
        <v>2021-22</v>
      </c>
      <c r="C50" s="27" t="str">
        <f aca="false">$C$15</f>
        <v>November </v>
      </c>
      <c r="D50" s="30" t="s">
        <v>86</v>
      </c>
      <c r="E50" s="27" t="s">
        <v>87</v>
      </c>
      <c r="F50" s="30" t="s">
        <v>106</v>
      </c>
      <c r="G50" s="27" t="s">
        <v>107</v>
      </c>
      <c r="H50" s="31" t="n">
        <v>18988</v>
      </c>
      <c r="I50" s="31" t="n">
        <v>15622</v>
      </c>
      <c r="J50" s="31" t="n">
        <v>17389</v>
      </c>
      <c r="K50" s="32" t="n">
        <v>12626</v>
      </c>
    </row>
    <row r="51" customFormat="false" ht="13.5" hidden="false" customHeight="true" outlineLevel="0" collapsed="false">
      <c r="B51" s="27" t="str">
        <f aca="false">$B$15</f>
        <v>2021-22</v>
      </c>
      <c r="C51" s="27" t="str">
        <f aca="false">$C$15</f>
        <v>November </v>
      </c>
      <c r="D51" s="30" t="s">
        <v>86</v>
      </c>
      <c r="E51" s="27" t="s">
        <v>87</v>
      </c>
      <c r="F51" s="30" t="s">
        <v>108</v>
      </c>
      <c r="G51" s="27" t="s">
        <v>109</v>
      </c>
      <c r="H51" s="31" t="n">
        <v>14850</v>
      </c>
      <c r="I51" s="31" t="n">
        <v>11948</v>
      </c>
      <c r="J51" s="31" t="n">
        <v>13543</v>
      </c>
      <c r="K51" s="32" t="n">
        <v>10787</v>
      </c>
    </row>
    <row r="52" customFormat="false" ht="13.5" hidden="false" customHeight="true" outlineLevel="0" collapsed="false">
      <c r="B52" s="27" t="str">
        <f aca="false">$B$15</f>
        <v>2021-22</v>
      </c>
      <c r="C52" s="27" t="str">
        <f aca="false">$C$15</f>
        <v>November </v>
      </c>
      <c r="D52" s="30" t="s">
        <v>86</v>
      </c>
      <c r="E52" s="27" t="s">
        <v>87</v>
      </c>
      <c r="F52" s="30" t="s">
        <v>110</v>
      </c>
      <c r="G52" s="27" t="s">
        <v>111</v>
      </c>
      <c r="H52" s="31" t="n">
        <v>13606</v>
      </c>
      <c r="I52" s="31" t="n">
        <v>8880</v>
      </c>
      <c r="J52" s="31" t="n">
        <v>11987</v>
      </c>
      <c r="K52" s="32" t="n">
        <v>7739</v>
      </c>
    </row>
    <row r="53" customFormat="false" ht="13.5" hidden="false" customHeight="true" outlineLevel="0" collapsed="false">
      <c r="B53" s="27" t="str">
        <f aca="false">$B$15</f>
        <v>2021-22</v>
      </c>
      <c r="C53" s="27" t="str">
        <f aca="false">$C$15</f>
        <v>November </v>
      </c>
      <c r="D53" s="30" t="s">
        <v>86</v>
      </c>
      <c r="E53" s="27" t="s">
        <v>87</v>
      </c>
      <c r="F53" s="30" t="s">
        <v>112</v>
      </c>
      <c r="G53" s="27" t="s">
        <v>113</v>
      </c>
      <c r="H53" s="31" t="n">
        <v>13579</v>
      </c>
      <c r="I53" s="31" t="n">
        <v>9334</v>
      </c>
      <c r="J53" s="31" t="n">
        <v>13498</v>
      </c>
      <c r="K53" s="32" t="n">
        <v>8657</v>
      </c>
    </row>
    <row r="54" customFormat="false" ht="13.5" hidden="false" customHeight="true" outlineLevel="0" collapsed="false">
      <c r="B54" s="27" t="str">
        <f aca="false">$B$15</f>
        <v>2021-22</v>
      </c>
      <c r="C54" s="27" t="str">
        <f aca="false">$C$15</f>
        <v>November </v>
      </c>
      <c r="D54" s="30" t="s">
        <v>86</v>
      </c>
      <c r="E54" s="27" t="s">
        <v>87</v>
      </c>
      <c r="F54" s="30" t="s">
        <v>114</v>
      </c>
      <c r="G54" s="27" t="s">
        <v>115</v>
      </c>
      <c r="H54" s="31" t="n">
        <v>12683</v>
      </c>
      <c r="I54" s="31" t="n">
        <v>7695</v>
      </c>
      <c r="J54" s="31" t="n">
        <v>12636</v>
      </c>
      <c r="K54" s="32" t="n">
        <v>7301</v>
      </c>
    </row>
    <row r="55" customFormat="false" ht="13.5" hidden="false" customHeight="false" outlineLevel="0" collapsed="false">
      <c r="B55" s="27" t="str">
        <f aca="false">$B$15</f>
        <v>2021-22</v>
      </c>
      <c r="C55" s="27" t="str">
        <f aca="false">$C$15</f>
        <v>November </v>
      </c>
      <c r="D55" s="30" t="s">
        <v>86</v>
      </c>
      <c r="E55" s="27" t="s">
        <v>87</v>
      </c>
      <c r="F55" s="30" t="s">
        <v>116</v>
      </c>
      <c r="G55" s="27" t="s">
        <v>117</v>
      </c>
      <c r="H55" s="31" t="n">
        <v>12992</v>
      </c>
      <c r="I55" s="31" t="n">
        <v>10908</v>
      </c>
      <c r="J55" s="31" t="n">
        <v>12267</v>
      </c>
      <c r="K55" s="32" t="n">
        <v>9202</v>
      </c>
    </row>
    <row r="56" customFormat="false" ht="13.5" hidden="false" customHeight="false" outlineLevel="0" collapsed="false">
      <c r="B56" s="27" t="str">
        <f aca="false">$B$15</f>
        <v>2021-22</v>
      </c>
      <c r="C56" s="27" t="str">
        <f aca="false">$C$15</f>
        <v>November </v>
      </c>
      <c r="D56" s="30" t="s">
        <v>86</v>
      </c>
      <c r="E56" s="27" t="s">
        <v>87</v>
      </c>
      <c r="F56" s="30" t="s">
        <v>118</v>
      </c>
      <c r="G56" s="27" t="s">
        <v>119</v>
      </c>
      <c r="H56" s="31" t="n">
        <v>16155</v>
      </c>
      <c r="I56" s="31" t="n">
        <v>11633</v>
      </c>
      <c r="J56" s="31" t="n">
        <v>16098</v>
      </c>
      <c r="K56" s="32" t="n">
        <v>10908</v>
      </c>
    </row>
    <row r="57" customFormat="false" ht="13.5" hidden="false" customHeight="false" outlineLevel="0" collapsed="false">
      <c r="B57" s="27" t="str">
        <f aca="false">$B$15</f>
        <v>2021-22</v>
      </c>
      <c r="C57" s="27" t="str">
        <f aca="false">$C$15</f>
        <v>November </v>
      </c>
      <c r="D57" s="30" t="s">
        <v>86</v>
      </c>
      <c r="E57" s="27" t="s">
        <v>87</v>
      </c>
      <c r="F57" s="30" t="s">
        <v>120</v>
      </c>
      <c r="G57" s="27" t="s">
        <v>121</v>
      </c>
      <c r="H57" s="31" t="n">
        <v>23437</v>
      </c>
      <c r="I57" s="31" t="n">
        <v>18246</v>
      </c>
      <c r="J57" s="31" t="n">
        <v>22637</v>
      </c>
      <c r="K57" s="32" t="n">
        <v>16995</v>
      </c>
    </row>
    <row r="58" customFormat="false" ht="13.5" hidden="false" customHeight="false" outlineLevel="0" collapsed="false">
      <c r="B58" s="27" t="str">
        <f aca="false">$B$15</f>
        <v>2021-22</v>
      </c>
      <c r="C58" s="27" t="str">
        <f aca="false">$C$15</f>
        <v>November </v>
      </c>
      <c r="D58" s="30" t="s">
        <v>86</v>
      </c>
      <c r="E58" s="27" t="s">
        <v>87</v>
      </c>
      <c r="F58" s="30" t="s">
        <v>122</v>
      </c>
      <c r="G58" s="27" t="s">
        <v>123</v>
      </c>
      <c r="H58" s="31" t="n">
        <v>7617</v>
      </c>
      <c r="I58" s="31" t="n">
        <v>6364</v>
      </c>
      <c r="J58" s="31" t="n">
        <v>7562</v>
      </c>
      <c r="K58" s="32" t="n">
        <v>6200</v>
      </c>
    </row>
    <row r="59" customFormat="false" ht="13.5" hidden="false" customHeight="false" outlineLevel="0" collapsed="false">
      <c r="B59" s="27" t="str">
        <f aca="false">$B$15</f>
        <v>2021-22</v>
      </c>
      <c r="C59" s="27" t="str">
        <f aca="false">$C$15</f>
        <v>November </v>
      </c>
      <c r="D59" s="30" t="s">
        <v>124</v>
      </c>
      <c r="E59" s="27" t="s">
        <v>125</v>
      </c>
      <c r="F59" s="30" t="s">
        <v>126</v>
      </c>
      <c r="G59" s="27" t="s">
        <v>127</v>
      </c>
      <c r="H59" s="31" t="n">
        <v>15252</v>
      </c>
      <c r="I59" s="31" t="n">
        <v>15677</v>
      </c>
      <c r="J59" s="31" t="n">
        <v>14679</v>
      </c>
      <c r="K59" s="32" t="n">
        <v>13792</v>
      </c>
    </row>
    <row r="60" customFormat="false" ht="13.5" hidden="false" customHeight="false" outlineLevel="0" collapsed="false">
      <c r="B60" s="27" t="str">
        <f aca="false">$B$15</f>
        <v>2021-22</v>
      </c>
      <c r="C60" s="27" t="str">
        <f aca="false">$C$15</f>
        <v>November </v>
      </c>
      <c r="D60" s="30" t="s">
        <v>124</v>
      </c>
      <c r="E60" s="27" t="s">
        <v>125</v>
      </c>
      <c r="F60" s="30" t="s">
        <v>128</v>
      </c>
      <c r="G60" s="27" t="s">
        <v>129</v>
      </c>
      <c r="H60" s="31" t="n">
        <v>12554</v>
      </c>
      <c r="I60" s="31" t="n">
        <v>6039</v>
      </c>
      <c r="J60" s="31" t="n">
        <v>11974</v>
      </c>
      <c r="K60" s="32" t="n">
        <v>5662</v>
      </c>
    </row>
    <row r="61" customFormat="false" ht="13.5" hidden="false" customHeight="false" outlineLevel="0" collapsed="false">
      <c r="B61" s="27" t="str">
        <f aca="false">$B$15</f>
        <v>2021-22</v>
      </c>
      <c r="C61" s="27" t="str">
        <f aca="false">$C$15</f>
        <v>November </v>
      </c>
      <c r="D61" s="30" t="s">
        <v>124</v>
      </c>
      <c r="E61" s="27" t="s">
        <v>125</v>
      </c>
      <c r="F61" s="30" t="s">
        <v>130</v>
      </c>
      <c r="G61" s="27" t="s">
        <v>131</v>
      </c>
      <c r="H61" s="31" t="n">
        <v>6581</v>
      </c>
      <c r="I61" s="31" t="n">
        <v>6000</v>
      </c>
      <c r="J61" s="31" t="n">
        <v>6570</v>
      </c>
      <c r="K61" s="32" t="n">
        <v>5924</v>
      </c>
    </row>
    <row r="62" customFormat="false" ht="13.5" hidden="false" customHeight="false" outlineLevel="0" collapsed="false">
      <c r="B62" s="27" t="str">
        <f aca="false">$B$15</f>
        <v>2021-22</v>
      </c>
      <c r="C62" s="27" t="str">
        <f aca="false">$C$15</f>
        <v>November </v>
      </c>
      <c r="D62" s="30" t="s">
        <v>124</v>
      </c>
      <c r="E62" s="27" t="s">
        <v>125</v>
      </c>
      <c r="F62" s="30" t="s">
        <v>132</v>
      </c>
      <c r="G62" s="27" t="s">
        <v>133</v>
      </c>
      <c r="H62" s="31" t="n">
        <v>8906</v>
      </c>
      <c r="I62" s="31" t="n">
        <v>9531</v>
      </c>
      <c r="J62" s="31" t="n">
        <v>8556</v>
      </c>
      <c r="K62" s="32" t="n">
        <v>8516</v>
      </c>
    </row>
    <row r="63" customFormat="false" ht="13.5" hidden="false" customHeight="false" outlineLevel="0" collapsed="false">
      <c r="B63" s="27" t="str">
        <f aca="false">$B$15</f>
        <v>2021-22</v>
      </c>
      <c r="C63" s="27" t="str">
        <f aca="false">$C$15</f>
        <v>November </v>
      </c>
      <c r="D63" s="30" t="s">
        <v>124</v>
      </c>
      <c r="E63" s="27" t="s">
        <v>125</v>
      </c>
      <c r="F63" s="30" t="s">
        <v>134</v>
      </c>
      <c r="G63" s="27" t="s">
        <v>135</v>
      </c>
      <c r="H63" s="31" t="n">
        <v>5914</v>
      </c>
      <c r="I63" s="31" t="n">
        <v>3587</v>
      </c>
      <c r="J63" s="31" t="n">
        <v>5637</v>
      </c>
      <c r="K63" s="32" t="n">
        <v>3374</v>
      </c>
    </row>
    <row r="64" customFormat="false" ht="13.5" hidden="false" customHeight="false" outlineLevel="0" collapsed="false">
      <c r="B64" s="27" t="str">
        <f aca="false">$B$15</f>
        <v>2021-22</v>
      </c>
      <c r="C64" s="27" t="str">
        <f aca="false">$C$15</f>
        <v>November </v>
      </c>
      <c r="D64" s="30" t="s">
        <v>124</v>
      </c>
      <c r="E64" s="27" t="s">
        <v>125</v>
      </c>
      <c r="F64" s="30" t="s">
        <v>136</v>
      </c>
      <c r="G64" s="27" t="s">
        <v>137</v>
      </c>
      <c r="H64" s="31" t="n">
        <v>3725</v>
      </c>
      <c r="I64" s="31" t="n">
        <v>3381</v>
      </c>
      <c r="J64" s="31" t="n">
        <v>3687</v>
      </c>
      <c r="K64" s="32" t="n">
        <v>3343</v>
      </c>
    </row>
    <row r="65" customFormat="false" ht="13.5" hidden="false" customHeight="false" outlineLevel="0" collapsed="false">
      <c r="B65" s="27" t="str">
        <f aca="false">$B$15</f>
        <v>2021-22</v>
      </c>
      <c r="C65" s="27" t="str">
        <f aca="false">$C$15</f>
        <v>November </v>
      </c>
      <c r="D65" s="30" t="s">
        <v>124</v>
      </c>
      <c r="E65" s="27" t="s">
        <v>125</v>
      </c>
      <c r="F65" s="30" t="s">
        <v>138</v>
      </c>
      <c r="G65" s="27" t="s">
        <v>139</v>
      </c>
      <c r="H65" s="31" t="n">
        <v>3630</v>
      </c>
      <c r="I65" s="31" t="n">
        <v>1759</v>
      </c>
      <c r="J65" s="31" t="n">
        <v>3620</v>
      </c>
      <c r="K65" s="32" t="n">
        <v>1728</v>
      </c>
    </row>
    <row r="66" customFormat="false" ht="13.5" hidden="false" customHeight="false" outlineLevel="0" collapsed="false">
      <c r="B66" s="27" t="str">
        <f aca="false">$B$15</f>
        <v>2021-22</v>
      </c>
      <c r="C66" s="27" t="str">
        <f aca="false">$C$15</f>
        <v>November </v>
      </c>
      <c r="D66" s="30" t="s">
        <v>124</v>
      </c>
      <c r="E66" s="27" t="s">
        <v>125</v>
      </c>
      <c r="F66" s="30" t="s">
        <v>140</v>
      </c>
      <c r="G66" s="27" t="s">
        <v>141</v>
      </c>
      <c r="H66" s="31" t="n">
        <v>4759</v>
      </c>
      <c r="I66" s="31" t="n">
        <v>3209</v>
      </c>
      <c r="J66" s="31" t="n">
        <v>4715</v>
      </c>
      <c r="K66" s="32" t="n">
        <v>2728</v>
      </c>
    </row>
    <row r="67" customFormat="false" ht="13.5" hidden="false" customHeight="false" outlineLevel="0" collapsed="false">
      <c r="B67" s="27" t="str">
        <f aca="false">$B$15</f>
        <v>2021-22</v>
      </c>
      <c r="C67" s="27" t="str">
        <f aca="false">$C$15</f>
        <v>November </v>
      </c>
      <c r="D67" s="30" t="s">
        <v>124</v>
      </c>
      <c r="E67" s="27" t="s">
        <v>125</v>
      </c>
      <c r="F67" s="30" t="s">
        <v>142</v>
      </c>
      <c r="G67" s="27" t="s">
        <v>143</v>
      </c>
      <c r="H67" s="31" t="n">
        <v>3281</v>
      </c>
      <c r="I67" s="31" t="n">
        <v>3739</v>
      </c>
      <c r="J67" s="31" t="n">
        <v>3238</v>
      </c>
      <c r="K67" s="32" t="n">
        <v>3381</v>
      </c>
    </row>
    <row r="68" customFormat="false" ht="13.5" hidden="false" customHeight="false" outlineLevel="0" collapsed="false">
      <c r="B68" s="27" t="str">
        <f aca="false">$B$15</f>
        <v>2021-22</v>
      </c>
      <c r="C68" s="27" t="str">
        <f aca="false">$C$15</f>
        <v>November </v>
      </c>
      <c r="D68" s="30" t="s">
        <v>124</v>
      </c>
      <c r="E68" s="27" t="s">
        <v>125</v>
      </c>
      <c r="F68" s="30" t="s">
        <v>144</v>
      </c>
      <c r="G68" s="27" t="s">
        <v>145</v>
      </c>
      <c r="H68" s="31" t="n">
        <v>18719</v>
      </c>
      <c r="I68" s="31" t="n">
        <v>12142</v>
      </c>
      <c r="J68" s="31" t="n">
        <v>18065</v>
      </c>
      <c r="K68" s="32" t="n">
        <v>11729</v>
      </c>
    </row>
    <row r="69" customFormat="false" ht="13.5" hidden="false" customHeight="false" outlineLevel="0" collapsed="false">
      <c r="B69" s="27" t="str">
        <f aca="false">$B$15</f>
        <v>2021-22</v>
      </c>
      <c r="C69" s="27" t="str">
        <f aca="false">$C$15</f>
        <v>November </v>
      </c>
      <c r="D69" s="30" t="s">
        <v>124</v>
      </c>
      <c r="E69" s="27" t="s">
        <v>125</v>
      </c>
      <c r="F69" s="30" t="s">
        <v>146</v>
      </c>
      <c r="G69" s="27" t="s">
        <v>147</v>
      </c>
      <c r="H69" s="31" t="n">
        <v>5818</v>
      </c>
      <c r="I69" s="31" t="n">
        <v>3030</v>
      </c>
      <c r="J69" s="31" t="n">
        <v>5783</v>
      </c>
      <c r="K69" s="32" t="n">
        <v>2947</v>
      </c>
    </row>
    <row r="70" customFormat="false" ht="13.5" hidden="false" customHeight="false" outlineLevel="0" collapsed="false">
      <c r="B70" s="27" t="str">
        <f aca="false">$B$15</f>
        <v>2021-22</v>
      </c>
      <c r="C70" s="27" t="str">
        <f aca="false">$C$15</f>
        <v>November </v>
      </c>
      <c r="D70" s="30" t="s">
        <v>124</v>
      </c>
      <c r="E70" s="27" t="s">
        <v>125</v>
      </c>
      <c r="F70" s="30" t="s">
        <v>148</v>
      </c>
      <c r="G70" s="27" t="s">
        <v>149</v>
      </c>
      <c r="H70" s="31" t="n">
        <v>4180</v>
      </c>
      <c r="I70" s="31" t="n">
        <v>1490</v>
      </c>
      <c r="J70" s="31" t="n">
        <v>4160</v>
      </c>
      <c r="K70" s="32" t="n">
        <v>1459</v>
      </c>
    </row>
    <row r="71" customFormat="false" ht="13.5" hidden="false" customHeight="false" outlineLevel="0" collapsed="false">
      <c r="B71" s="27" t="str">
        <f aca="false">$B$15</f>
        <v>2021-22</v>
      </c>
      <c r="C71" s="27" t="str">
        <f aca="false">$C$15</f>
        <v>November </v>
      </c>
      <c r="D71" s="30" t="s">
        <v>124</v>
      </c>
      <c r="E71" s="27" t="s">
        <v>125</v>
      </c>
      <c r="F71" s="30" t="s">
        <v>150</v>
      </c>
      <c r="G71" s="27" t="s">
        <v>151</v>
      </c>
      <c r="H71" s="31" t="n">
        <v>4381</v>
      </c>
      <c r="I71" s="31" t="n">
        <v>1506</v>
      </c>
      <c r="J71" s="31" t="n">
        <v>4366</v>
      </c>
      <c r="K71" s="32" t="n">
        <v>1487</v>
      </c>
    </row>
    <row r="72" customFormat="false" ht="13.5" hidden="false" customHeight="false" outlineLevel="0" collapsed="false">
      <c r="B72" s="27" t="str">
        <f aca="false">$B$15</f>
        <v>2021-22</v>
      </c>
      <c r="C72" s="27" t="str">
        <f aca="false">$C$15</f>
        <v>November </v>
      </c>
      <c r="D72" s="30" t="s">
        <v>124</v>
      </c>
      <c r="E72" s="27" t="s">
        <v>125</v>
      </c>
      <c r="F72" s="30" t="s">
        <v>152</v>
      </c>
      <c r="G72" s="27" t="s">
        <v>153</v>
      </c>
      <c r="H72" s="31" t="n">
        <v>17714</v>
      </c>
      <c r="I72" s="31" t="n">
        <v>12589</v>
      </c>
      <c r="J72" s="31" t="n">
        <v>17219</v>
      </c>
      <c r="K72" s="32" t="n">
        <v>11553</v>
      </c>
    </row>
    <row r="73" customFormat="false" ht="13.5" hidden="false" customHeight="false" outlineLevel="0" collapsed="false">
      <c r="B73" s="27" t="str">
        <f aca="false">$B$15</f>
        <v>2021-22</v>
      </c>
      <c r="C73" s="27" t="str">
        <f aca="false">$C$15</f>
        <v>November </v>
      </c>
      <c r="D73" s="30" t="s">
        <v>154</v>
      </c>
      <c r="E73" s="27" t="s">
        <v>155</v>
      </c>
      <c r="F73" s="30" t="s">
        <v>156</v>
      </c>
      <c r="G73" s="27" t="s">
        <v>157</v>
      </c>
      <c r="H73" s="31" t="n">
        <v>2600</v>
      </c>
      <c r="I73" s="31" t="n">
        <v>1183</v>
      </c>
      <c r="J73" s="31" t="n">
        <v>2408</v>
      </c>
      <c r="K73" s="32" t="n">
        <v>1105</v>
      </c>
    </row>
    <row r="74" customFormat="false" ht="13.5" hidden="false" customHeight="false" outlineLevel="0" collapsed="false">
      <c r="B74" s="27" t="str">
        <f aca="false">$B$15</f>
        <v>2021-22</v>
      </c>
      <c r="C74" s="27" t="str">
        <f aca="false">$C$15</f>
        <v>November </v>
      </c>
      <c r="D74" s="30" t="s">
        <v>154</v>
      </c>
      <c r="E74" s="27" t="s">
        <v>155</v>
      </c>
      <c r="F74" s="30" t="s">
        <v>158</v>
      </c>
      <c r="G74" s="27" t="s">
        <v>159</v>
      </c>
      <c r="H74" s="31" t="n">
        <v>4069</v>
      </c>
      <c r="I74" s="31" t="n">
        <v>2705</v>
      </c>
      <c r="J74" s="31" t="n">
        <v>4023</v>
      </c>
      <c r="K74" s="32" t="n">
        <v>2471</v>
      </c>
    </row>
    <row r="75" customFormat="false" ht="13.5" hidden="false" customHeight="false" outlineLevel="0" collapsed="false">
      <c r="B75" s="27" t="str">
        <f aca="false">$B$15</f>
        <v>2021-22</v>
      </c>
      <c r="C75" s="27" t="str">
        <f aca="false">$C$15</f>
        <v>November </v>
      </c>
      <c r="D75" s="30" t="s">
        <v>154</v>
      </c>
      <c r="E75" s="27" t="s">
        <v>155</v>
      </c>
      <c r="F75" s="30" t="s">
        <v>160</v>
      </c>
      <c r="G75" s="27" t="s">
        <v>161</v>
      </c>
      <c r="H75" s="31" t="n">
        <v>5126</v>
      </c>
      <c r="I75" s="31" t="n">
        <v>3443</v>
      </c>
      <c r="J75" s="31" t="n">
        <v>5120</v>
      </c>
      <c r="K75" s="32" t="n">
        <v>3404</v>
      </c>
    </row>
    <row r="76" customFormat="false" ht="13.5" hidden="false" customHeight="false" outlineLevel="0" collapsed="false">
      <c r="B76" s="27" t="str">
        <f aca="false">$B$15</f>
        <v>2021-22</v>
      </c>
      <c r="C76" s="27" t="str">
        <f aca="false">$C$15</f>
        <v>November </v>
      </c>
      <c r="D76" s="30" t="s">
        <v>154</v>
      </c>
      <c r="E76" s="27" t="s">
        <v>155</v>
      </c>
      <c r="F76" s="30" t="s">
        <v>162</v>
      </c>
      <c r="G76" s="27" t="s">
        <v>163</v>
      </c>
      <c r="H76" s="31" t="n">
        <v>2802</v>
      </c>
      <c r="I76" s="31" t="n">
        <v>2779</v>
      </c>
      <c r="J76" s="31" t="n">
        <v>2790</v>
      </c>
      <c r="K76" s="32" t="n">
        <v>2584</v>
      </c>
    </row>
    <row r="77" customFormat="false" ht="13.5" hidden="false" customHeight="false" outlineLevel="0" collapsed="false">
      <c r="B77" s="27" t="str">
        <f aca="false">$B$15</f>
        <v>2021-22</v>
      </c>
      <c r="C77" s="27" t="str">
        <f aca="false">$C$15</f>
        <v>November </v>
      </c>
      <c r="D77" s="30" t="s">
        <v>154</v>
      </c>
      <c r="E77" s="27" t="s">
        <v>155</v>
      </c>
      <c r="F77" s="30" t="s">
        <v>164</v>
      </c>
      <c r="G77" s="27" t="s">
        <v>165</v>
      </c>
      <c r="H77" s="31" t="n">
        <v>2630</v>
      </c>
      <c r="I77" s="31" t="n">
        <v>3000</v>
      </c>
      <c r="J77" s="31" t="n">
        <v>2624</v>
      </c>
      <c r="K77" s="32" t="n">
        <v>2567</v>
      </c>
    </row>
    <row r="78" customFormat="false" ht="13.5" hidden="false" customHeight="false" outlineLevel="0" collapsed="false">
      <c r="B78" s="27" t="str">
        <f aca="false">$B$15</f>
        <v>2021-22</v>
      </c>
      <c r="C78" s="27" t="str">
        <f aca="false">$C$15</f>
        <v>November </v>
      </c>
      <c r="D78" s="30" t="s">
        <v>154</v>
      </c>
      <c r="E78" s="27" t="s">
        <v>155</v>
      </c>
      <c r="F78" s="30" t="s">
        <v>166</v>
      </c>
      <c r="G78" s="27" t="s">
        <v>167</v>
      </c>
      <c r="H78" s="31" t="n">
        <v>3709</v>
      </c>
      <c r="I78" s="31" t="n">
        <v>3207</v>
      </c>
      <c r="J78" s="31" t="n">
        <v>3695</v>
      </c>
      <c r="K78" s="32" t="n">
        <v>2891</v>
      </c>
    </row>
    <row r="79" customFormat="false" ht="13.5" hidden="false" customHeight="false" outlineLevel="0" collapsed="false">
      <c r="B79" s="27" t="str">
        <f aca="false">$B$15</f>
        <v>2021-22</v>
      </c>
      <c r="C79" s="27" t="str">
        <f aca="false">$C$15</f>
        <v>November </v>
      </c>
      <c r="D79" s="30" t="s">
        <v>154</v>
      </c>
      <c r="E79" s="27" t="s">
        <v>155</v>
      </c>
      <c r="F79" s="30" t="s">
        <v>168</v>
      </c>
      <c r="G79" s="27" t="s">
        <v>169</v>
      </c>
      <c r="H79" s="31" t="n">
        <v>6170</v>
      </c>
      <c r="I79" s="31" t="n">
        <v>2760</v>
      </c>
      <c r="J79" s="31" t="n">
        <v>5705</v>
      </c>
      <c r="K79" s="32" t="n">
        <v>2670</v>
      </c>
    </row>
    <row r="80" customFormat="false" ht="13.5" hidden="false" customHeight="false" outlineLevel="0" collapsed="false">
      <c r="B80" s="27" t="str">
        <f aca="false">$B$15</f>
        <v>2021-22</v>
      </c>
      <c r="C80" s="27" t="str">
        <f aca="false">$C$15</f>
        <v>November </v>
      </c>
      <c r="D80" s="30" t="s">
        <v>154</v>
      </c>
      <c r="E80" s="27" t="s">
        <v>155</v>
      </c>
      <c r="F80" s="30" t="s">
        <v>170</v>
      </c>
      <c r="G80" s="27" t="s">
        <v>171</v>
      </c>
      <c r="H80" s="31" t="n">
        <v>3723</v>
      </c>
      <c r="I80" s="31" t="n">
        <v>3552</v>
      </c>
      <c r="J80" s="31" t="n">
        <v>3705</v>
      </c>
      <c r="K80" s="32" t="n">
        <v>3220</v>
      </c>
    </row>
    <row r="81" customFormat="false" ht="13.5" hidden="false" customHeight="false" outlineLevel="0" collapsed="false">
      <c r="B81" s="27" t="str">
        <f aca="false">$B$15</f>
        <v>2021-22</v>
      </c>
      <c r="C81" s="27" t="str">
        <f aca="false">$C$15</f>
        <v>November </v>
      </c>
      <c r="D81" s="30" t="s">
        <v>154</v>
      </c>
      <c r="E81" s="27" t="s">
        <v>155</v>
      </c>
      <c r="F81" s="30" t="s">
        <v>172</v>
      </c>
      <c r="G81" s="27" t="s">
        <v>173</v>
      </c>
      <c r="H81" s="31" t="n">
        <v>3226</v>
      </c>
      <c r="I81" s="31" t="n">
        <v>3376</v>
      </c>
      <c r="J81" s="31" t="n">
        <v>3223</v>
      </c>
      <c r="K81" s="32" t="n">
        <v>2931</v>
      </c>
    </row>
    <row r="82" customFormat="false" ht="13.5" hidden="false" customHeight="false" outlineLevel="0" collapsed="false">
      <c r="B82" s="27" t="str">
        <f aca="false">$B$15</f>
        <v>2021-22</v>
      </c>
      <c r="C82" s="27" t="str">
        <f aca="false">$C$15</f>
        <v>November </v>
      </c>
      <c r="D82" s="30" t="s">
        <v>154</v>
      </c>
      <c r="E82" s="27" t="s">
        <v>155</v>
      </c>
      <c r="F82" s="30" t="s">
        <v>174</v>
      </c>
      <c r="G82" s="27" t="s">
        <v>175</v>
      </c>
      <c r="H82" s="31" t="n">
        <v>2376</v>
      </c>
      <c r="I82" s="31" t="n">
        <v>2229</v>
      </c>
      <c r="J82" s="31" t="n">
        <v>2361</v>
      </c>
      <c r="K82" s="32" t="n">
        <v>2143</v>
      </c>
    </row>
    <row r="83" customFormat="false" ht="13.5" hidden="false" customHeight="false" outlineLevel="0" collapsed="false">
      <c r="B83" s="27" t="str">
        <f aca="false">$B$15</f>
        <v>2021-22</v>
      </c>
      <c r="C83" s="27" t="str">
        <f aca="false">$C$15</f>
        <v>November </v>
      </c>
      <c r="D83" s="30" t="s">
        <v>154</v>
      </c>
      <c r="E83" s="27" t="s">
        <v>155</v>
      </c>
      <c r="F83" s="30" t="s">
        <v>176</v>
      </c>
      <c r="G83" s="27" t="s">
        <v>177</v>
      </c>
      <c r="H83" s="31" t="n">
        <v>3162</v>
      </c>
      <c r="I83" s="31" t="n">
        <v>4078</v>
      </c>
      <c r="J83" s="31" t="n">
        <v>3149</v>
      </c>
      <c r="K83" s="32" t="n">
        <v>3691</v>
      </c>
    </row>
    <row r="84" customFormat="false" ht="13.5" hidden="false" customHeight="false" outlineLevel="0" collapsed="false">
      <c r="B84" s="27" t="str">
        <f aca="false">$B$15</f>
        <v>2021-22</v>
      </c>
      <c r="C84" s="27" t="str">
        <f aca="false">$C$15</f>
        <v>November </v>
      </c>
      <c r="D84" s="30" t="s">
        <v>154</v>
      </c>
      <c r="E84" s="27" t="s">
        <v>155</v>
      </c>
      <c r="F84" s="30" t="s">
        <v>178</v>
      </c>
      <c r="G84" s="27" t="s">
        <v>179</v>
      </c>
      <c r="H84" s="31" t="n">
        <v>3055</v>
      </c>
      <c r="I84" s="31" t="n">
        <v>3014</v>
      </c>
      <c r="J84" s="31" t="n">
        <v>2842</v>
      </c>
      <c r="K84" s="32" t="n">
        <v>2660</v>
      </c>
    </row>
    <row r="85" customFormat="false" ht="13.5" hidden="false" customHeight="false" outlineLevel="0" collapsed="false">
      <c r="B85" s="27" t="str">
        <f aca="false">$B$15</f>
        <v>2021-22</v>
      </c>
      <c r="C85" s="27" t="str">
        <f aca="false">$C$15</f>
        <v>November </v>
      </c>
      <c r="D85" s="30" t="s">
        <v>154</v>
      </c>
      <c r="E85" s="27" t="s">
        <v>155</v>
      </c>
      <c r="F85" s="30" t="s">
        <v>180</v>
      </c>
      <c r="G85" s="27" t="s">
        <v>181</v>
      </c>
      <c r="H85" s="31" t="n">
        <v>5809</v>
      </c>
      <c r="I85" s="31" t="n">
        <v>6190</v>
      </c>
      <c r="J85" s="31" t="n">
        <v>5804</v>
      </c>
      <c r="K85" s="32" t="n">
        <v>6134</v>
      </c>
    </row>
    <row r="86" customFormat="false" ht="13.5" hidden="false" customHeight="false" outlineLevel="0" collapsed="false">
      <c r="B86" s="27" t="str">
        <f aca="false">$B$15</f>
        <v>2021-22</v>
      </c>
      <c r="C86" s="27" t="str">
        <f aca="false">$C$15</f>
        <v>November </v>
      </c>
      <c r="D86" s="30" t="s">
        <v>154</v>
      </c>
      <c r="E86" s="27" t="s">
        <v>155</v>
      </c>
      <c r="F86" s="30" t="s">
        <v>182</v>
      </c>
      <c r="G86" s="27" t="s">
        <v>183</v>
      </c>
      <c r="H86" s="31" t="n">
        <v>3470</v>
      </c>
      <c r="I86" s="31" t="n">
        <v>3429</v>
      </c>
      <c r="J86" s="31" t="n">
        <v>3175</v>
      </c>
      <c r="K86" s="32" t="n">
        <v>2914</v>
      </c>
    </row>
    <row r="87" customFormat="false" ht="13.5" hidden="false" customHeight="false" outlineLevel="0" collapsed="false">
      <c r="B87" s="27" t="str">
        <f aca="false">$B$15</f>
        <v>2021-22</v>
      </c>
      <c r="C87" s="27" t="str">
        <f aca="false">$C$15</f>
        <v>November </v>
      </c>
      <c r="D87" s="30" t="s">
        <v>154</v>
      </c>
      <c r="E87" s="27" t="s">
        <v>155</v>
      </c>
      <c r="F87" s="30" t="s">
        <v>184</v>
      </c>
      <c r="G87" s="27" t="s">
        <v>185</v>
      </c>
      <c r="H87" s="31" t="n">
        <v>2307</v>
      </c>
      <c r="I87" s="31" t="n">
        <v>3942</v>
      </c>
      <c r="J87" s="31" t="n">
        <v>1982</v>
      </c>
      <c r="K87" s="32" t="n">
        <v>3730</v>
      </c>
    </row>
    <row r="88" customFormat="false" ht="13.5" hidden="false" customHeight="false" outlineLevel="0" collapsed="false">
      <c r="B88" s="27" t="str">
        <f aca="false">$B$15</f>
        <v>2021-22</v>
      </c>
      <c r="C88" s="27" t="str">
        <f aca="false">$C$15</f>
        <v>November </v>
      </c>
      <c r="D88" s="30" t="s">
        <v>154</v>
      </c>
      <c r="E88" s="27" t="s">
        <v>155</v>
      </c>
      <c r="F88" s="30" t="s">
        <v>186</v>
      </c>
      <c r="G88" s="27" t="s">
        <v>187</v>
      </c>
      <c r="H88" s="31" t="n">
        <v>6634</v>
      </c>
      <c r="I88" s="31" t="n">
        <v>4076</v>
      </c>
      <c r="J88" s="31" t="n">
        <v>6626</v>
      </c>
      <c r="K88" s="32" t="n">
        <v>3756</v>
      </c>
    </row>
    <row r="89" customFormat="false" ht="13.5" hidden="false" customHeight="false" outlineLevel="0" collapsed="false">
      <c r="B89" s="27" t="str">
        <f aca="false">$B$15</f>
        <v>2021-22</v>
      </c>
      <c r="C89" s="27" t="str">
        <f aca="false">$C$15</f>
        <v>November </v>
      </c>
      <c r="D89" s="30" t="s">
        <v>154</v>
      </c>
      <c r="E89" s="27" t="s">
        <v>155</v>
      </c>
      <c r="F89" s="30" t="s">
        <v>188</v>
      </c>
      <c r="G89" s="27" t="s">
        <v>189</v>
      </c>
      <c r="H89" s="31" t="n">
        <v>4074</v>
      </c>
      <c r="I89" s="31" t="n">
        <v>3129</v>
      </c>
      <c r="J89" s="31" t="n">
        <v>3915</v>
      </c>
      <c r="K89" s="32" t="n">
        <v>2893</v>
      </c>
    </row>
    <row r="90" customFormat="false" ht="13.5" hidden="false" customHeight="false" outlineLevel="0" collapsed="false">
      <c r="B90" s="27" t="str">
        <f aca="false">$B$15</f>
        <v>2021-22</v>
      </c>
      <c r="C90" s="27" t="str">
        <f aca="false">$C$15</f>
        <v>November </v>
      </c>
      <c r="D90" s="30" t="s">
        <v>154</v>
      </c>
      <c r="E90" s="27" t="s">
        <v>155</v>
      </c>
      <c r="F90" s="30" t="s">
        <v>190</v>
      </c>
      <c r="G90" s="27" t="s">
        <v>191</v>
      </c>
      <c r="H90" s="31" t="n">
        <v>4306</v>
      </c>
      <c r="I90" s="31" t="n">
        <v>2895</v>
      </c>
      <c r="J90" s="31" t="n">
        <v>4165</v>
      </c>
      <c r="K90" s="32" t="n">
        <v>2780</v>
      </c>
    </row>
    <row r="91" customFormat="false" ht="13.5" hidden="false" customHeight="false" outlineLevel="0" collapsed="false">
      <c r="B91" s="27" t="str">
        <f aca="false">$B$15</f>
        <v>2021-22</v>
      </c>
      <c r="C91" s="27" t="str">
        <f aca="false">$C$15</f>
        <v>November </v>
      </c>
      <c r="D91" s="30" t="s">
        <v>154</v>
      </c>
      <c r="E91" s="27" t="s">
        <v>155</v>
      </c>
      <c r="F91" s="30" t="s">
        <v>192</v>
      </c>
      <c r="G91" s="27" t="s">
        <v>193</v>
      </c>
      <c r="H91" s="31" t="n">
        <v>4963</v>
      </c>
      <c r="I91" s="31" t="n">
        <v>3451</v>
      </c>
      <c r="J91" s="31" t="n">
        <v>4953</v>
      </c>
      <c r="K91" s="32" t="n">
        <v>3265</v>
      </c>
    </row>
    <row r="92" customFormat="false" ht="13.5" hidden="false" customHeight="false" outlineLevel="0" collapsed="false">
      <c r="B92" s="27" t="str">
        <f aca="false">$B$15</f>
        <v>2021-22</v>
      </c>
      <c r="C92" s="27" t="str">
        <f aca="false">$C$15</f>
        <v>November </v>
      </c>
      <c r="D92" s="30" t="s">
        <v>154</v>
      </c>
      <c r="E92" s="27" t="s">
        <v>155</v>
      </c>
      <c r="F92" s="30" t="s">
        <v>194</v>
      </c>
      <c r="G92" s="27" t="s">
        <v>195</v>
      </c>
      <c r="H92" s="31" t="n">
        <v>3590</v>
      </c>
      <c r="I92" s="31" t="n">
        <v>2808</v>
      </c>
      <c r="J92" s="31" t="n">
        <v>3472</v>
      </c>
      <c r="K92" s="32" t="n">
        <v>2758</v>
      </c>
    </row>
    <row r="93" customFormat="false" ht="13.5" hidden="false" customHeight="false" outlineLevel="0" collapsed="false">
      <c r="B93" s="27" t="str">
        <f aca="false">$B$15</f>
        <v>2021-22</v>
      </c>
      <c r="C93" s="27" t="str">
        <f aca="false">$C$15</f>
        <v>November </v>
      </c>
      <c r="D93" s="30" t="s">
        <v>154</v>
      </c>
      <c r="E93" s="27" t="s">
        <v>155</v>
      </c>
      <c r="F93" s="30" t="s">
        <v>196</v>
      </c>
      <c r="G93" s="27" t="s">
        <v>197</v>
      </c>
      <c r="H93" s="31" t="n">
        <v>2288</v>
      </c>
      <c r="I93" s="31" t="n">
        <v>2878</v>
      </c>
      <c r="J93" s="31" t="n">
        <v>2286</v>
      </c>
      <c r="K93" s="32" t="n">
        <v>2837</v>
      </c>
    </row>
    <row r="94" customFormat="false" ht="13.5" hidden="false" customHeight="false" outlineLevel="0" collapsed="false">
      <c r="B94" s="27" t="str">
        <f aca="false">$B$15</f>
        <v>2021-22</v>
      </c>
      <c r="C94" s="27" t="str">
        <f aca="false">$C$15</f>
        <v>November </v>
      </c>
      <c r="D94" s="30" t="s">
        <v>154</v>
      </c>
      <c r="E94" s="27" t="s">
        <v>155</v>
      </c>
      <c r="F94" s="30" t="s">
        <v>198</v>
      </c>
      <c r="G94" s="27" t="s">
        <v>199</v>
      </c>
      <c r="H94" s="31" t="n">
        <v>6928</v>
      </c>
      <c r="I94" s="31" t="n">
        <v>4708</v>
      </c>
      <c r="J94" s="31" t="n">
        <v>6772</v>
      </c>
      <c r="K94" s="32" t="n">
        <v>4387</v>
      </c>
    </row>
    <row r="95" customFormat="false" ht="13.5" hidden="false" customHeight="false" outlineLevel="0" collapsed="false">
      <c r="B95" s="27" t="str">
        <f aca="false">$B$15</f>
        <v>2021-22</v>
      </c>
      <c r="C95" s="27" t="str">
        <f aca="false">$C$15</f>
        <v>November </v>
      </c>
      <c r="D95" s="30" t="s">
        <v>154</v>
      </c>
      <c r="E95" s="27" t="s">
        <v>155</v>
      </c>
      <c r="F95" s="30" t="s">
        <v>200</v>
      </c>
      <c r="G95" s="27" t="s">
        <v>201</v>
      </c>
      <c r="H95" s="31" t="n">
        <v>3601</v>
      </c>
      <c r="I95" s="31" t="n">
        <v>2350</v>
      </c>
      <c r="J95" s="31" t="n">
        <v>3595</v>
      </c>
      <c r="K95" s="32" t="n">
        <v>2219</v>
      </c>
    </row>
    <row r="96" customFormat="false" ht="13.5" hidden="false" customHeight="false" outlineLevel="0" collapsed="false">
      <c r="B96" s="27" t="str">
        <f aca="false">$B$15</f>
        <v>2021-22</v>
      </c>
      <c r="C96" s="27" t="str">
        <f aca="false">$C$15</f>
        <v>November </v>
      </c>
      <c r="D96" s="30" t="s">
        <v>154</v>
      </c>
      <c r="E96" s="27" t="s">
        <v>155</v>
      </c>
      <c r="F96" s="30" t="s">
        <v>202</v>
      </c>
      <c r="G96" s="27" t="s">
        <v>203</v>
      </c>
      <c r="H96" s="31" t="n">
        <v>4541</v>
      </c>
      <c r="I96" s="31" t="n">
        <v>4217</v>
      </c>
      <c r="J96" s="31" t="n">
        <v>4513</v>
      </c>
      <c r="K96" s="32" t="n">
        <v>3993</v>
      </c>
    </row>
    <row r="97" customFormat="false" ht="13.5" hidden="false" customHeight="false" outlineLevel="0" collapsed="false">
      <c r="B97" s="27" t="str">
        <f aca="false">$B$15</f>
        <v>2021-22</v>
      </c>
      <c r="C97" s="27" t="str">
        <f aca="false">$C$15</f>
        <v>November </v>
      </c>
      <c r="D97" s="30" t="s">
        <v>154</v>
      </c>
      <c r="E97" s="27" t="s">
        <v>155</v>
      </c>
      <c r="F97" s="30" t="s">
        <v>204</v>
      </c>
      <c r="G97" s="27" t="s">
        <v>205</v>
      </c>
      <c r="H97" s="31" t="n">
        <v>12287</v>
      </c>
      <c r="I97" s="31" t="n">
        <v>10244</v>
      </c>
      <c r="J97" s="31" t="n">
        <v>12130</v>
      </c>
      <c r="K97" s="32" t="n">
        <v>9156</v>
      </c>
    </row>
    <row r="98" customFormat="false" ht="13.5" hidden="false" customHeight="false" outlineLevel="0" collapsed="false">
      <c r="B98" s="27" t="str">
        <f aca="false">$B$15</f>
        <v>2021-22</v>
      </c>
      <c r="C98" s="27" t="str">
        <f aca="false">$C$15</f>
        <v>November </v>
      </c>
      <c r="D98" s="30" t="s">
        <v>154</v>
      </c>
      <c r="E98" s="27" t="s">
        <v>155</v>
      </c>
      <c r="F98" s="30" t="s">
        <v>206</v>
      </c>
      <c r="G98" s="27" t="s">
        <v>207</v>
      </c>
      <c r="H98" s="31" t="n">
        <v>11768</v>
      </c>
      <c r="I98" s="31" t="n">
        <v>9899</v>
      </c>
      <c r="J98" s="31" t="n">
        <v>11506</v>
      </c>
      <c r="K98" s="32" t="n">
        <v>9704</v>
      </c>
    </row>
    <row r="99" customFormat="false" ht="13.5" hidden="false" customHeight="false" outlineLevel="0" collapsed="false">
      <c r="B99" s="27" t="str">
        <f aca="false">$B$15</f>
        <v>2021-22</v>
      </c>
      <c r="C99" s="27" t="str">
        <f aca="false">$C$15</f>
        <v>November </v>
      </c>
      <c r="D99" s="30" t="s">
        <v>154</v>
      </c>
      <c r="E99" s="27" t="s">
        <v>155</v>
      </c>
      <c r="F99" s="30" t="s">
        <v>208</v>
      </c>
      <c r="G99" s="27" t="s">
        <v>209</v>
      </c>
      <c r="H99" s="31" t="n">
        <v>10562</v>
      </c>
      <c r="I99" s="31" t="n">
        <v>11315</v>
      </c>
      <c r="J99" s="31" t="n">
        <v>9308</v>
      </c>
      <c r="K99" s="32" t="n">
        <v>9150</v>
      </c>
    </row>
    <row r="100" customFormat="false" ht="13.5" hidden="false" customHeight="false" outlineLevel="0" collapsed="false">
      <c r="B100" s="27" t="str">
        <f aca="false">$B$15</f>
        <v>2021-22</v>
      </c>
      <c r="C100" s="27" t="str">
        <f aca="false">$C$15</f>
        <v>November </v>
      </c>
      <c r="D100" s="30" t="s">
        <v>210</v>
      </c>
      <c r="E100" s="27" t="s">
        <v>211</v>
      </c>
      <c r="F100" s="30" t="s">
        <v>212</v>
      </c>
      <c r="G100" s="27" t="s">
        <v>213</v>
      </c>
      <c r="H100" s="31" t="n">
        <v>4764</v>
      </c>
      <c r="I100" s="31" t="n">
        <v>6042</v>
      </c>
      <c r="J100" s="31" t="n">
        <v>4651</v>
      </c>
      <c r="K100" s="32" t="n">
        <v>5724</v>
      </c>
    </row>
    <row r="101" customFormat="false" ht="13.5" hidden="false" customHeight="false" outlineLevel="0" collapsed="false">
      <c r="B101" s="27" t="str">
        <f aca="false">$B$15</f>
        <v>2021-22</v>
      </c>
      <c r="C101" s="27" t="str">
        <f aca="false">$C$15</f>
        <v>November </v>
      </c>
      <c r="D101" s="30" t="s">
        <v>210</v>
      </c>
      <c r="E101" s="27" t="s">
        <v>211</v>
      </c>
      <c r="F101" s="30" t="s">
        <v>214</v>
      </c>
      <c r="G101" s="27" t="s">
        <v>215</v>
      </c>
      <c r="H101" s="31" t="n">
        <v>3197</v>
      </c>
      <c r="I101" s="31" t="n">
        <v>3128</v>
      </c>
      <c r="J101" s="31" t="n">
        <v>3090</v>
      </c>
      <c r="K101" s="32" t="n">
        <v>2977</v>
      </c>
    </row>
    <row r="102" customFormat="false" ht="13.5" hidden="false" customHeight="false" outlineLevel="0" collapsed="false">
      <c r="B102" s="27" t="str">
        <f aca="false">$B$15</f>
        <v>2021-22</v>
      </c>
      <c r="C102" s="27" t="str">
        <f aca="false">$C$15</f>
        <v>November </v>
      </c>
      <c r="D102" s="30" t="s">
        <v>210</v>
      </c>
      <c r="E102" s="27" t="s">
        <v>211</v>
      </c>
      <c r="F102" s="30" t="s">
        <v>216</v>
      </c>
      <c r="G102" s="27" t="s">
        <v>217</v>
      </c>
      <c r="H102" s="31" t="n">
        <v>6038</v>
      </c>
      <c r="I102" s="31" t="n">
        <v>6458</v>
      </c>
      <c r="J102" s="31" t="n">
        <v>5992</v>
      </c>
      <c r="K102" s="32" t="n">
        <v>6191</v>
      </c>
    </row>
    <row r="103" customFormat="false" ht="13.5" hidden="false" customHeight="false" outlineLevel="0" collapsed="false">
      <c r="B103" s="27" t="str">
        <f aca="false">$B$15</f>
        <v>2021-22</v>
      </c>
      <c r="C103" s="27" t="str">
        <f aca="false">$C$15</f>
        <v>November </v>
      </c>
      <c r="D103" s="30" t="s">
        <v>210</v>
      </c>
      <c r="E103" s="27" t="s">
        <v>211</v>
      </c>
      <c r="F103" s="30" t="s">
        <v>218</v>
      </c>
      <c r="G103" s="27" t="s">
        <v>219</v>
      </c>
      <c r="H103" s="31" t="n">
        <v>5339</v>
      </c>
      <c r="I103" s="31" t="n">
        <v>4482</v>
      </c>
      <c r="J103" s="31" t="n">
        <v>5310</v>
      </c>
      <c r="K103" s="32" t="n">
        <v>3282</v>
      </c>
    </row>
    <row r="104" customFormat="false" ht="13.5" hidden="false" customHeight="false" outlineLevel="0" collapsed="false">
      <c r="B104" s="27" t="str">
        <f aca="false">$B$15</f>
        <v>2021-22</v>
      </c>
      <c r="C104" s="27" t="str">
        <f aca="false">$C$15</f>
        <v>November </v>
      </c>
      <c r="D104" s="30" t="s">
        <v>210</v>
      </c>
      <c r="E104" s="27" t="s">
        <v>211</v>
      </c>
      <c r="F104" s="30" t="s">
        <v>220</v>
      </c>
      <c r="G104" s="27" t="s">
        <v>221</v>
      </c>
      <c r="H104" s="31" t="n">
        <v>4709</v>
      </c>
      <c r="I104" s="31" t="n">
        <v>2460</v>
      </c>
      <c r="J104" s="31" t="n">
        <v>4456</v>
      </c>
      <c r="K104" s="32" t="n">
        <v>2416</v>
      </c>
    </row>
    <row r="105" customFormat="false" ht="13.5" hidden="false" customHeight="false" outlineLevel="0" collapsed="false">
      <c r="B105" s="27" t="str">
        <f aca="false">$B$15</f>
        <v>2021-22</v>
      </c>
      <c r="C105" s="27" t="str">
        <f aca="false">$C$15</f>
        <v>November </v>
      </c>
      <c r="D105" s="30" t="s">
        <v>210</v>
      </c>
      <c r="E105" s="27" t="s">
        <v>211</v>
      </c>
      <c r="F105" s="30" t="s">
        <v>222</v>
      </c>
      <c r="G105" s="27" t="s">
        <v>223</v>
      </c>
      <c r="H105" s="31" t="n">
        <v>2250</v>
      </c>
      <c r="I105" s="31" t="n">
        <v>1736</v>
      </c>
      <c r="J105" s="31" t="n">
        <v>2244</v>
      </c>
      <c r="K105" s="32" t="n">
        <v>1583</v>
      </c>
    </row>
    <row r="106" customFormat="false" ht="13.5" hidden="false" customHeight="false" outlineLevel="0" collapsed="false">
      <c r="B106" s="27" t="str">
        <f aca="false">$B$15</f>
        <v>2021-22</v>
      </c>
      <c r="C106" s="27" t="str">
        <f aca="false">$C$15</f>
        <v>November </v>
      </c>
      <c r="D106" s="30" t="s">
        <v>210</v>
      </c>
      <c r="E106" s="27" t="s">
        <v>211</v>
      </c>
      <c r="F106" s="30" t="s">
        <v>224</v>
      </c>
      <c r="G106" s="27" t="s">
        <v>225</v>
      </c>
      <c r="H106" s="31" t="n">
        <v>2981</v>
      </c>
      <c r="I106" s="31" t="n">
        <v>1618</v>
      </c>
      <c r="J106" s="31" t="n">
        <v>2926</v>
      </c>
      <c r="K106" s="32" t="n">
        <v>1557</v>
      </c>
    </row>
    <row r="107" customFormat="false" ht="13.5" hidden="false" customHeight="false" outlineLevel="0" collapsed="false">
      <c r="B107" s="27" t="str">
        <f aca="false">$B$15</f>
        <v>2021-22</v>
      </c>
      <c r="C107" s="27" t="str">
        <f aca="false">$C$15</f>
        <v>November </v>
      </c>
      <c r="D107" s="30" t="s">
        <v>210</v>
      </c>
      <c r="E107" s="27" t="s">
        <v>211</v>
      </c>
      <c r="F107" s="30" t="s">
        <v>226</v>
      </c>
      <c r="G107" s="27" t="s">
        <v>227</v>
      </c>
      <c r="H107" s="31" t="n">
        <v>5760</v>
      </c>
      <c r="I107" s="31" t="n">
        <v>4600</v>
      </c>
      <c r="J107" s="31" t="n">
        <v>5753</v>
      </c>
      <c r="K107" s="32" t="n">
        <v>4237</v>
      </c>
    </row>
    <row r="108" customFormat="false" ht="13.5" hidden="false" customHeight="false" outlineLevel="0" collapsed="false">
      <c r="B108" s="27" t="str">
        <f aca="false">$B$15</f>
        <v>2021-22</v>
      </c>
      <c r="C108" s="27" t="str">
        <f aca="false">$C$15</f>
        <v>November </v>
      </c>
      <c r="D108" s="30" t="s">
        <v>210</v>
      </c>
      <c r="E108" s="27" t="s">
        <v>211</v>
      </c>
      <c r="F108" s="30" t="s">
        <v>228</v>
      </c>
      <c r="G108" s="27" t="s">
        <v>229</v>
      </c>
      <c r="H108" s="31" t="n">
        <v>5403</v>
      </c>
      <c r="I108" s="31" t="n">
        <v>3244</v>
      </c>
      <c r="J108" s="31" t="n">
        <v>5317</v>
      </c>
      <c r="K108" s="32" t="n">
        <v>3176</v>
      </c>
    </row>
    <row r="109" customFormat="false" ht="13.5" hidden="false" customHeight="false" outlineLevel="0" collapsed="false">
      <c r="B109" s="27" t="str">
        <f aca="false">$B$15</f>
        <v>2021-22</v>
      </c>
      <c r="C109" s="27" t="str">
        <f aca="false">$C$15</f>
        <v>November </v>
      </c>
      <c r="D109" s="30" t="s">
        <v>210</v>
      </c>
      <c r="E109" s="27" t="s">
        <v>211</v>
      </c>
      <c r="F109" s="30" t="s">
        <v>230</v>
      </c>
      <c r="G109" s="27" t="s">
        <v>231</v>
      </c>
      <c r="H109" s="31" t="n">
        <v>4616</v>
      </c>
      <c r="I109" s="31" t="n">
        <v>1903</v>
      </c>
      <c r="J109" s="31" t="n">
        <v>4615</v>
      </c>
      <c r="K109" s="32" t="n">
        <v>1893</v>
      </c>
    </row>
    <row r="110" customFormat="false" ht="13.5" hidden="false" customHeight="false" outlineLevel="0" collapsed="false">
      <c r="B110" s="27" t="str">
        <f aca="false">$B$15</f>
        <v>2021-22</v>
      </c>
      <c r="C110" s="27" t="str">
        <f aca="false">$C$15</f>
        <v>November </v>
      </c>
      <c r="D110" s="30" t="s">
        <v>210</v>
      </c>
      <c r="E110" s="27" t="s">
        <v>211</v>
      </c>
      <c r="F110" s="30" t="s">
        <v>232</v>
      </c>
      <c r="G110" s="27" t="s">
        <v>233</v>
      </c>
      <c r="H110" s="31" t="n">
        <v>2642</v>
      </c>
      <c r="I110" s="31" t="n">
        <v>2784</v>
      </c>
      <c r="J110" s="31" t="n">
        <v>2443</v>
      </c>
      <c r="K110" s="32" t="n">
        <v>2411</v>
      </c>
    </row>
    <row r="111" customFormat="false" ht="13.5" hidden="false" customHeight="false" outlineLevel="0" collapsed="false">
      <c r="B111" s="27" t="str">
        <f aca="false">$B$15</f>
        <v>2021-22</v>
      </c>
      <c r="C111" s="27" t="str">
        <f aca="false">$C$15</f>
        <v>November </v>
      </c>
      <c r="D111" s="30" t="s">
        <v>210</v>
      </c>
      <c r="E111" s="27" t="s">
        <v>211</v>
      </c>
      <c r="F111" s="30" t="s">
        <v>234</v>
      </c>
      <c r="G111" s="27" t="s">
        <v>235</v>
      </c>
      <c r="H111" s="31" t="n">
        <v>2898</v>
      </c>
      <c r="I111" s="31" t="n">
        <v>2724</v>
      </c>
      <c r="J111" s="31" t="n">
        <v>2781</v>
      </c>
      <c r="K111" s="32" t="n">
        <v>2481</v>
      </c>
    </row>
    <row r="112" customFormat="false" ht="13.5" hidden="false" customHeight="false" outlineLevel="0" collapsed="false">
      <c r="B112" s="27" t="str">
        <f aca="false">$B$15</f>
        <v>2021-22</v>
      </c>
      <c r="C112" s="27" t="str">
        <f aca="false">$C$15</f>
        <v>November </v>
      </c>
      <c r="D112" s="30" t="s">
        <v>210</v>
      </c>
      <c r="E112" s="27" t="s">
        <v>211</v>
      </c>
      <c r="F112" s="30" t="s">
        <v>236</v>
      </c>
      <c r="G112" s="27" t="s">
        <v>237</v>
      </c>
      <c r="H112" s="31" t="n">
        <v>5009</v>
      </c>
      <c r="I112" s="31" t="n">
        <v>4266</v>
      </c>
      <c r="J112" s="31" t="n">
        <v>4978</v>
      </c>
      <c r="K112" s="32" t="n">
        <v>3830</v>
      </c>
    </row>
    <row r="113" customFormat="false" ht="13.5" hidden="false" customHeight="false" outlineLevel="0" collapsed="false">
      <c r="B113" s="27" t="str">
        <f aca="false">$B$15</f>
        <v>2021-22</v>
      </c>
      <c r="C113" s="27" t="str">
        <f aca="false">$C$15</f>
        <v>November </v>
      </c>
      <c r="D113" s="30" t="s">
        <v>210</v>
      </c>
      <c r="E113" s="27" t="s">
        <v>211</v>
      </c>
      <c r="F113" s="30" t="s">
        <v>238</v>
      </c>
      <c r="G113" s="27" t="s">
        <v>239</v>
      </c>
      <c r="H113" s="31" t="n">
        <v>9210</v>
      </c>
      <c r="I113" s="31" t="n">
        <v>8786</v>
      </c>
      <c r="J113" s="31" t="n">
        <v>9206</v>
      </c>
      <c r="K113" s="32" t="n">
        <v>7622</v>
      </c>
    </row>
    <row r="114" customFormat="false" ht="13.5" hidden="false" customHeight="false" outlineLevel="0" collapsed="false">
      <c r="B114" s="27" t="str">
        <f aca="false">$B$15</f>
        <v>2021-22</v>
      </c>
      <c r="C114" s="27" t="str">
        <f aca="false">$C$15</f>
        <v>November </v>
      </c>
      <c r="D114" s="30" t="s">
        <v>210</v>
      </c>
      <c r="E114" s="27" t="s">
        <v>211</v>
      </c>
      <c r="F114" s="30" t="s">
        <v>240</v>
      </c>
      <c r="G114" s="27" t="s">
        <v>241</v>
      </c>
      <c r="H114" s="31" t="n">
        <v>6331</v>
      </c>
      <c r="I114" s="31" t="n">
        <v>5982</v>
      </c>
      <c r="J114" s="31" t="n">
        <v>6300</v>
      </c>
      <c r="K114" s="32" t="n">
        <v>5406</v>
      </c>
    </row>
    <row r="115" customFormat="false" ht="13.5" hidden="false" customHeight="false" outlineLevel="0" collapsed="false">
      <c r="B115" s="27" t="str">
        <f aca="false">$B$15</f>
        <v>2021-22</v>
      </c>
      <c r="C115" s="27" t="str">
        <f aca="false">$C$15</f>
        <v>November </v>
      </c>
      <c r="D115" s="30" t="s">
        <v>210</v>
      </c>
      <c r="E115" s="27" t="s">
        <v>211</v>
      </c>
      <c r="F115" s="30" t="s">
        <v>242</v>
      </c>
      <c r="G115" s="27" t="s">
        <v>243</v>
      </c>
      <c r="H115" s="31" t="n">
        <v>7285</v>
      </c>
      <c r="I115" s="31" t="n">
        <v>4404</v>
      </c>
      <c r="J115" s="31" t="n">
        <v>6284</v>
      </c>
      <c r="K115" s="32" t="n">
        <v>4170</v>
      </c>
    </row>
    <row r="116" customFormat="false" ht="13.5" hidden="false" customHeight="false" outlineLevel="0" collapsed="false">
      <c r="B116" s="27" t="str">
        <f aca="false">$B$15</f>
        <v>2021-22</v>
      </c>
      <c r="C116" s="27" t="str">
        <f aca="false">$C$15</f>
        <v>November </v>
      </c>
      <c r="D116" s="30" t="s">
        <v>210</v>
      </c>
      <c r="E116" s="27" t="s">
        <v>211</v>
      </c>
      <c r="F116" s="30" t="s">
        <v>244</v>
      </c>
      <c r="G116" s="27" t="s">
        <v>245</v>
      </c>
      <c r="H116" s="31" t="n">
        <v>10462</v>
      </c>
      <c r="I116" s="31" t="n">
        <v>7141</v>
      </c>
      <c r="J116" s="31" t="n">
        <v>9405</v>
      </c>
      <c r="K116" s="32" t="n">
        <v>6981</v>
      </c>
    </row>
    <row r="117" customFormat="false" ht="13.5" hidden="false" customHeight="false" outlineLevel="0" collapsed="false">
      <c r="B117" s="27" t="str">
        <f aca="false">$B$15</f>
        <v>2021-22</v>
      </c>
      <c r="C117" s="27" t="str">
        <f aca="false">$C$15</f>
        <v>November </v>
      </c>
      <c r="D117" s="30" t="s">
        <v>210</v>
      </c>
      <c r="E117" s="27" t="s">
        <v>211</v>
      </c>
      <c r="F117" s="30" t="s">
        <v>246</v>
      </c>
      <c r="G117" s="27" t="s">
        <v>247</v>
      </c>
      <c r="H117" s="31" t="n">
        <v>14879</v>
      </c>
      <c r="I117" s="31" t="n">
        <v>10411</v>
      </c>
      <c r="J117" s="31" t="n">
        <v>14758</v>
      </c>
      <c r="K117" s="32" t="n">
        <v>9308</v>
      </c>
    </row>
    <row r="118" customFormat="false" ht="13.5" hidden="false" customHeight="false" outlineLevel="0" collapsed="false">
      <c r="B118" s="27" t="str">
        <f aca="false">$B$15</f>
        <v>2021-22</v>
      </c>
      <c r="C118" s="27" t="str">
        <f aca="false">$C$15</f>
        <v>November </v>
      </c>
      <c r="D118" s="30" t="s">
        <v>210</v>
      </c>
      <c r="E118" s="27" t="s">
        <v>211</v>
      </c>
      <c r="F118" s="30" t="s">
        <v>248</v>
      </c>
      <c r="G118" s="27" t="s">
        <v>249</v>
      </c>
      <c r="H118" s="31" t="n">
        <v>10135</v>
      </c>
      <c r="I118" s="31" t="n">
        <v>8319</v>
      </c>
      <c r="J118" s="31" t="n">
        <v>9682</v>
      </c>
      <c r="K118" s="32" t="n">
        <v>7551</v>
      </c>
    </row>
    <row r="119" customFormat="false" ht="13.5" hidden="false" customHeight="false" outlineLevel="0" collapsed="false">
      <c r="B119" s="27" t="str">
        <f aca="false">$B$15</f>
        <v>2021-22</v>
      </c>
      <c r="C119" s="27" t="str">
        <f aca="false">$C$15</f>
        <v>November </v>
      </c>
      <c r="D119" s="30" t="s">
        <v>210</v>
      </c>
      <c r="E119" s="27" t="s">
        <v>211</v>
      </c>
      <c r="F119" s="30" t="s">
        <v>250</v>
      </c>
      <c r="G119" s="27" t="s">
        <v>251</v>
      </c>
      <c r="H119" s="31" t="n">
        <v>9939</v>
      </c>
      <c r="I119" s="31" t="n">
        <v>8144</v>
      </c>
      <c r="J119" s="31" t="n">
        <v>9628</v>
      </c>
      <c r="K119" s="32" t="n">
        <v>7385</v>
      </c>
    </row>
    <row r="120" customFormat="false" ht="13.5" hidden="false" customHeight="false" outlineLevel="0" collapsed="false">
      <c r="B120" s="27" t="str">
        <f aca="false">$B$15</f>
        <v>2021-22</v>
      </c>
      <c r="C120" s="27" t="str">
        <f aca="false">$C$15</f>
        <v>November </v>
      </c>
      <c r="D120" s="30" t="s">
        <v>210</v>
      </c>
      <c r="E120" s="27" t="s">
        <v>211</v>
      </c>
      <c r="F120" s="30" t="s">
        <v>252</v>
      </c>
      <c r="G120" s="27" t="s">
        <v>253</v>
      </c>
      <c r="H120" s="31" t="n">
        <v>8600</v>
      </c>
      <c r="I120" s="31" t="n">
        <v>6237</v>
      </c>
      <c r="J120" s="31" t="n">
        <v>8435</v>
      </c>
      <c r="K120" s="32" t="n">
        <v>6058</v>
      </c>
    </row>
    <row r="121" customFormat="false" ht="13.5" hidden="false" customHeight="false" outlineLevel="0" collapsed="false">
      <c r="B121" s="27" t="str">
        <f aca="false">$B$15</f>
        <v>2021-22</v>
      </c>
      <c r="C121" s="27" t="str">
        <f aca="false">$C$15</f>
        <v>November </v>
      </c>
      <c r="D121" s="30" t="s">
        <v>210</v>
      </c>
      <c r="E121" s="27" t="s">
        <v>211</v>
      </c>
      <c r="F121" s="30" t="s">
        <v>254</v>
      </c>
      <c r="G121" s="27" t="s">
        <v>255</v>
      </c>
      <c r="H121" s="31" t="n">
        <v>13311</v>
      </c>
      <c r="I121" s="31" t="n">
        <v>6415</v>
      </c>
      <c r="J121" s="31" t="n">
        <v>12988</v>
      </c>
      <c r="K121" s="32" t="n">
        <v>6216</v>
      </c>
    </row>
    <row r="122" customFormat="false" ht="13.5" hidden="false" customHeight="false" outlineLevel="0" collapsed="false">
      <c r="B122" s="27" t="str">
        <f aca="false">$B$15</f>
        <v>2021-22</v>
      </c>
      <c r="C122" s="27" t="str">
        <f aca="false">$C$15</f>
        <v>November </v>
      </c>
      <c r="D122" s="30" t="s">
        <v>210</v>
      </c>
      <c r="E122" s="27" t="s">
        <v>211</v>
      </c>
      <c r="F122" s="30" t="s">
        <v>256</v>
      </c>
      <c r="G122" s="27" t="s">
        <v>257</v>
      </c>
      <c r="H122" s="31" t="n">
        <v>3898</v>
      </c>
      <c r="I122" s="31" t="n">
        <v>4283</v>
      </c>
      <c r="J122" s="31" t="n">
        <v>3524</v>
      </c>
      <c r="K122" s="32" t="n">
        <v>4035</v>
      </c>
    </row>
    <row r="123" customFormat="false" ht="13.5" hidden="false" customHeight="false" outlineLevel="0" collapsed="false">
      <c r="B123" s="33" t="str">
        <f aca="false">$B$15</f>
        <v>2021-22</v>
      </c>
      <c r="C123" s="33" t="str">
        <f aca="false">$C$15</f>
        <v>November </v>
      </c>
      <c r="D123" s="34" t="s">
        <v>210</v>
      </c>
      <c r="E123" s="33" t="s">
        <v>211</v>
      </c>
      <c r="F123" s="34" t="s">
        <v>258</v>
      </c>
      <c r="G123" s="33" t="s">
        <v>259</v>
      </c>
      <c r="H123" s="35" t="n">
        <v>6729</v>
      </c>
      <c r="I123" s="35" t="n">
        <v>3023</v>
      </c>
      <c r="J123" s="35" t="n">
        <v>6163</v>
      </c>
      <c r="K123" s="36" t="n">
        <v>2907</v>
      </c>
    </row>
    <row r="124" customFormat="false" ht="13.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3.5" hidden="false" customHeight="true" outlineLevel="0" collapsed="false">
      <c r="B125" s="38" t="s">
        <v>260</v>
      </c>
      <c r="C125" s="38"/>
      <c r="D125" s="38"/>
      <c r="E125" s="38"/>
      <c r="F125" s="38"/>
      <c r="G125" s="38"/>
    </row>
    <row r="126" customFormat="false" ht="27" hidden="false" customHeight="true" outlineLevel="0" collapsed="false">
      <c r="B126" s="39" t="s">
        <v>261</v>
      </c>
      <c r="C126" s="39"/>
      <c r="D126" s="39"/>
      <c r="E126" s="39"/>
      <c r="F126" s="39"/>
      <c r="G126" s="39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3" customFormat="true" ht="13.5" hidden="false" customHeight="true" outlineLevel="0" collapsed="false"/>
    <row r="2" customFormat="false" ht="19.5" hidden="false" customHeight="true" outlineLevel="0" collapsed="false">
      <c r="A2" s="4"/>
      <c r="B2" s="5" t="s">
        <v>0</v>
      </c>
      <c r="C2" s="6" t="s">
        <v>1</v>
      </c>
    </row>
    <row r="3" customFormat="false" ht="13.5" hidden="false" customHeight="true" outlineLevel="0" collapsed="false">
      <c r="A3" s="4"/>
      <c r="B3" s="5" t="s">
        <v>2</v>
      </c>
      <c r="C3" s="4" t="s">
        <v>3</v>
      </c>
      <c r="D3" s="8"/>
      <c r="E3" s="8"/>
    </row>
    <row r="4" customFormat="false" ht="19.5" hidden="false" customHeight="true" outlineLevel="0" collapsed="false">
      <c r="A4" s="4"/>
      <c r="B4" s="5"/>
      <c r="C4" s="4"/>
      <c r="D4" s="9"/>
      <c r="E4" s="9"/>
    </row>
    <row r="5" customFormat="false" ht="19.5" hidden="false" customHeight="true" outlineLevel="0" collapsed="false">
      <c r="A5" s="4"/>
      <c r="B5" s="10" t="s">
        <v>4</v>
      </c>
      <c r="C5" s="11" t="s">
        <v>5</v>
      </c>
      <c r="D5" s="6"/>
      <c r="E5" s="6"/>
    </row>
    <row r="6" customFormat="false" ht="13.5" hidden="false" customHeight="true" outlineLevel="0" collapsed="false">
      <c r="A6" s="4"/>
      <c r="B6" s="5" t="s">
        <v>6</v>
      </c>
      <c r="C6" s="12" t="s">
        <v>7</v>
      </c>
    </row>
    <row r="7" customFormat="false" ht="13.5" hidden="false" customHeight="false" outlineLevel="0" collapsed="false">
      <c r="A7" s="4"/>
      <c r="B7" s="5" t="s">
        <v>8</v>
      </c>
      <c r="C7" s="12" t="s">
        <v>9</v>
      </c>
    </row>
    <row r="8" customFormat="false" ht="13.5" hidden="false" customHeight="false" outlineLevel="0" collapsed="false">
      <c r="A8" s="4"/>
      <c r="B8" s="5" t="s">
        <v>10</v>
      </c>
      <c r="C8" s="13" t="s">
        <v>11</v>
      </c>
    </row>
    <row r="9" customFormat="false" ht="13.5" hidden="false" customHeight="false" outlineLevel="0" collapsed="false">
      <c r="A9" s="4"/>
      <c r="B9" s="5" t="s">
        <v>12</v>
      </c>
      <c r="C9" s="4" t="s">
        <v>13</v>
      </c>
      <c r="D9" s="4"/>
    </row>
    <row r="10" customFormat="false" ht="13.5" hidden="false" customHeight="true" outlineLevel="0" collapsed="false">
      <c r="A10" s="4"/>
      <c r="B10" s="5" t="s">
        <v>14</v>
      </c>
      <c r="C10" s="4" t="s">
        <v>15</v>
      </c>
      <c r="D10" s="4"/>
    </row>
    <row r="11" customFormat="false" ht="13.5" hidden="false" customHeight="false" outlineLevel="0" collapsed="false">
      <c r="A11" s="4"/>
      <c r="B11" s="5" t="s">
        <v>16</v>
      </c>
      <c r="C11" s="4" t="s">
        <v>17</v>
      </c>
    </row>
    <row r="12" customFormat="false" ht="13.5" hidden="false" customHeight="false" outlineLevel="0" collapsed="false">
      <c r="A12" s="4"/>
      <c r="B12" s="5"/>
      <c r="C12" s="4"/>
    </row>
    <row r="13" customFormat="false" ht="19.5" hidden="false" customHeight="true" outlineLevel="0" collapsed="false">
      <c r="B13" s="14" t="s">
        <v>18</v>
      </c>
      <c r="C13" s="14"/>
      <c r="D13" s="14"/>
      <c r="F13" s="15"/>
      <c r="G13" s="15"/>
      <c r="H13" s="15"/>
      <c r="I13" s="15"/>
    </row>
    <row r="14" s="16" customFormat="true" ht="27" hidden="false" customHeight="tru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8" t="s">
        <v>26</v>
      </c>
      <c r="H14" s="17" t="s">
        <v>27</v>
      </c>
      <c r="I14" s="17" t="s">
        <v>28</v>
      </c>
    </row>
    <row r="15" customFormat="false" ht="13.5" hidden="false" customHeight="false" outlineLevel="0" collapsed="false">
      <c r="B15" s="19" t="s">
        <v>29</v>
      </c>
      <c r="C15" s="20" t="s">
        <v>262</v>
      </c>
      <c r="D15" s="19"/>
      <c r="E15" s="40" t="s">
        <v>30</v>
      </c>
      <c r="F15" s="21" t="n">
        <f aca="false">SUM(F17:F24)</f>
        <v>1045802</v>
      </c>
      <c r="G15" s="21" t="n">
        <f aca="false">SUM(G17:G24)</f>
        <v>813362</v>
      </c>
      <c r="H15" s="21" t="n">
        <f aca="false">SUM(H17:H24)</f>
        <v>1004846</v>
      </c>
      <c r="I15" s="21" t="n">
        <f aca="false">SUM(I17:I24)</f>
        <v>735996</v>
      </c>
    </row>
    <row r="16" customFormat="false" ht="13.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</row>
    <row r="17" customFormat="false" ht="13.5" hidden="false" customHeight="false" outlineLevel="0" collapsed="false">
      <c r="B17" s="25" t="str">
        <f aca="false">$B$15</f>
        <v>2021-22</v>
      </c>
      <c r="C17" s="25" t="str">
        <f aca="false">$C$15</f>
        <v>December</v>
      </c>
      <c r="D17" s="41" t="s">
        <v>31</v>
      </c>
      <c r="E17" s="42" t="s">
        <v>32</v>
      </c>
      <c r="F17" s="28" t="n">
        <v>43078</v>
      </c>
      <c r="G17" s="28" t="n">
        <v>36064</v>
      </c>
      <c r="H17" s="28" t="n">
        <v>42837</v>
      </c>
      <c r="I17" s="29" t="n">
        <v>35208</v>
      </c>
    </row>
    <row r="18" customFormat="false" ht="13.5" hidden="false" customHeight="false" outlineLevel="0" collapsed="false">
      <c r="B18" s="27" t="str">
        <f aca="false">$B$15</f>
        <v>2021-22</v>
      </c>
      <c r="C18" s="27" t="str">
        <f aca="false">$C$15</f>
        <v>December</v>
      </c>
      <c r="D18" s="43" t="s">
        <v>34</v>
      </c>
      <c r="E18" s="42" t="s">
        <v>35</v>
      </c>
      <c r="F18" s="31" t="n">
        <v>178657</v>
      </c>
      <c r="G18" s="31" t="n">
        <v>147944</v>
      </c>
      <c r="H18" s="31" t="n">
        <v>167863</v>
      </c>
      <c r="I18" s="32" t="n">
        <v>128769</v>
      </c>
    </row>
    <row r="19" customFormat="false" ht="13.5" hidden="false" customHeight="false" outlineLevel="0" collapsed="false">
      <c r="B19" s="27" t="str">
        <f aca="false">$B$15</f>
        <v>2021-22</v>
      </c>
      <c r="C19" s="27" t="str">
        <f aca="false">$C$15</f>
        <v>December</v>
      </c>
      <c r="D19" s="43" t="s">
        <v>46</v>
      </c>
      <c r="E19" s="42" t="s">
        <v>47</v>
      </c>
      <c r="F19" s="31" t="n">
        <v>89884</v>
      </c>
      <c r="G19" s="31" t="n">
        <v>65526</v>
      </c>
      <c r="H19" s="31" t="n">
        <v>88563</v>
      </c>
      <c r="I19" s="32" t="n">
        <v>60568</v>
      </c>
    </row>
    <row r="20" customFormat="false" ht="13.5" hidden="false" customHeight="false" outlineLevel="0" collapsed="false">
      <c r="B20" s="27" t="str">
        <f aca="false">$B$15</f>
        <v>2021-22</v>
      </c>
      <c r="C20" s="27" t="str">
        <f aca="false">$C$15</f>
        <v>December</v>
      </c>
      <c r="D20" s="43" t="s">
        <v>62</v>
      </c>
      <c r="E20" s="42" t="s">
        <v>63</v>
      </c>
      <c r="F20" s="31" t="n">
        <v>167767</v>
      </c>
      <c r="G20" s="31" t="n">
        <v>112517</v>
      </c>
      <c r="H20" s="31" t="n">
        <v>158547</v>
      </c>
      <c r="I20" s="32" t="n">
        <v>97426</v>
      </c>
    </row>
    <row r="21" customFormat="false" ht="13.5" hidden="false" customHeight="false" outlineLevel="0" collapsed="false">
      <c r="B21" s="27" t="str">
        <f aca="false">$B$15</f>
        <v>2021-22</v>
      </c>
      <c r="C21" s="27" t="str">
        <f aca="false">$C$15</f>
        <v>December</v>
      </c>
      <c r="D21" s="43" t="s">
        <v>86</v>
      </c>
      <c r="E21" s="42" t="s">
        <v>87</v>
      </c>
      <c r="F21" s="31" t="n">
        <v>164841</v>
      </c>
      <c r="G21" s="31" t="n">
        <v>138185</v>
      </c>
      <c r="H21" s="31" t="n">
        <v>157991</v>
      </c>
      <c r="I21" s="32" t="n">
        <v>124992</v>
      </c>
    </row>
    <row r="22" customFormat="false" ht="13.5" hidden="false" customHeight="false" outlineLevel="0" collapsed="false">
      <c r="B22" s="27" t="str">
        <f aca="false">$B$15</f>
        <v>2021-22</v>
      </c>
      <c r="C22" s="27" t="str">
        <f aca="false">$C$15</f>
        <v>December</v>
      </c>
      <c r="D22" s="43" t="s">
        <v>124</v>
      </c>
      <c r="E22" s="42" t="s">
        <v>125</v>
      </c>
      <c r="F22" s="31" t="n">
        <v>115414</v>
      </c>
      <c r="G22" s="31" t="n">
        <v>83679</v>
      </c>
      <c r="H22" s="31" t="n">
        <v>112269</v>
      </c>
      <c r="I22" s="32" t="n">
        <v>77623</v>
      </c>
    </row>
    <row r="23" customFormat="false" ht="13.5" hidden="false" customHeight="false" outlineLevel="0" collapsed="false">
      <c r="B23" s="27" t="str">
        <f aca="false">$B$15</f>
        <v>2021-22</v>
      </c>
      <c r="C23" s="27" t="str">
        <f aca="false">$C$15</f>
        <v>December</v>
      </c>
      <c r="D23" s="43" t="s">
        <v>154</v>
      </c>
      <c r="E23" s="42" t="s">
        <v>155</v>
      </c>
      <c r="F23" s="31" t="n">
        <v>129776</v>
      </c>
      <c r="G23" s="31" t="n">
        <v>110857</v>
      </c>
      <c r="H23" s="31" t="n">
        <v>125847</v>
      </c>
      <c r="I23" s="32" t="n">
        <v>102013</v>
      </c>
    </row>
    <row r="24" customFormat="false" ht="13.5" hidden="false" customHeight="false" outlineLevel="0" collapsed="false">
      <c r="B24" s="33" t="str">
        <f aca="false">$B$15</f>
        <v>2021-22</v>
      </c>
      <c r="C24" s="33" t="str">
        <f aca="false">$C$15</f>
        <v>December</v>
      </c>
      <c r="D24" s="44" t="s">
        <v>210</v>
      </c>
      <c r="E24" s="45" t="s">
        <v>211</v>
      </c>
      <c r="F24" s="35" t="n">
        <v>156385</v>
      </c>
      <c r="G24" s="35" t="n">
        <v>118590</v>
      </c>
      <c r="H24" s="35" t="n">
        <v>150929</v>
      </c>
      <c r="I24" s="36" t="n">
        <v>109397</v>
      </c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27" hidden="false" customHeight="true" outlineLevel="0" collapsed="false">
      <c r="B26" s="38" t="s">
        <v>260</v>
      </c>
      <c r="C26" s="38"/>
      <c r="D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B27" s="39" t="s">
        <v>261</v>
      </c>
      <c r="C27" s="39"/>
      <c r="D27" s="39"/>
      <c r="E27" s="39"/>
      <c r="F27" s="39"/>
      <c r="G27" s="39"/>
      <c r="H27" s="39"/>
      <c r="I27" s="3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3" customFormat="true" ht="13.5" hidden="false" customHeight="true" outlineLevel="0" collapsed="false"/>
    <row r="2" customFormat="false" ht="19.5" hidden="false" customHeight="true" outlineLevel="0" collapsed="false">
      <c r="A2" s="4"/>
      <c r="B2" s="5" t="s">
        <v>0</v>
      </c>
      <c r="C2" s="6" t="s">
        <v>1</v>
      </c>
    </row>
    <row r="3" customFormat="false" ht="13.5" hidden="false" customHeight="true" outlineLevel="0" collapsed="false">
      <c r="A3" s="4"/>
      <c r="B3" s="5" t="s">
        <v>2</v>
      </c>
      <c r="C3" s="4" t="s">
        <v>3</v>
      </c>
      <c r="D3" s="8"/>
      <c r="E3" s="8"/>
    </row>
    <row r="4" customFormat="false" ht="19.5" hidden="false" customHeight="true" outlineLevel="0" collapsed="false">
      <c r="A4" s="4"/>
      <c r="B4" s="5"/>
      <c r="C4" s="4"/>
      <c r="D4" s="9"/>
      <c r="E4" s="9"/>
    </row>
    <row r="5" customFormat="false" ht="19.5" hidden="false" customHeight="true" outlineLevel="0" collapsed="false">
      <c r="A5" s="4"/>
      <c r="B5" s="10" t="s">
        <v>4</v>
      </c>
      <c r="C5" s="11" t="s">
        <v>5</v>
      </c>
      <c r="D5" s="6"/>
      <c r="E5" s="6"/>
    </row>
    <row r="6" customFormat="false" ht="13.5" hidden="false" customHeight="true" outlineLevel="0" collapsed="false">
      <c r="A6" s="4"/>
      <c r="B6" s="5" t="s">
        <v>6</v>
      </c>
      <c r="C6" s="12" t="s">
        <v>7</v>
      </c>
    </row>
    <row r="7" customFormat="false" ht="13.5" hidden="false" customHeight="false" outlineLevel="0" collapsed="false">
      <c r="A7" s="4"/>
      <c r="B7" s="5" t="s">
        <v>8</v>
      </c>
      <c r="C7" s="12" t="s">
        <v>9</v>
      </c>
    </row>
    <row r="8" customFormat="false" ht="13.5" hidden="false" customHeight="false" outlineLevel="0" collapsed="false">
      <c r="A8" s="4"/>
      <c r="B8" s="5" t="s">
        <v>10</v>
      </c>
      <c r="C8" s="13" t="s">
        <v>11</v>
      </c>
    </row>
    <row r="9" customFormat="false" ht="13.5" hidden="false" customHeight="false" outlineLevel="0" collapsed="false">
      <c r="A9" s="4"/>
      <c r="B9" s="5" t="s">
        <v>12</v>
      </c>
      <c r="C9" s="4" t="s">
        <v>13</v>
      </c>
      <c r="D9" s="4"/>
    </row>
    <row r="10" customFormat="false" ht="13.5" hidden="false" customHeight="true" outlineLevel="0" collapsed="false">
      <c r="A10" s="4"/>
      <c r="B10" s="5" t="s">
        <v>14</v>
      </c>
      <c r="C10" s="4" t="s">
        <v>15</v>
      </c>
      <c r="D10" s="4"/>
    </row>
    <row r="11" customFormat="false" ht="13.5" hidden="false" customHeight="false" outlineLevel="0" collapsed="false">
      <c r="A11" s="4"/>
      <c r="B11" s="5" t="s">
        <v>16</v>
      </c>
      <c r="C11" s="4" t="s">
        <v>17</v>
      </c>
    </row>
    <row r="12" customFormat="false" ht="13.5" hidden="false" customHeight="false" outlineLevel="0" collapsed="false">
      <c r="A12" s="4"/>
      <c r="B12" s="5"/>
      <c r="C12" s="4"/>
    </row>
    <row r="14" customFormat="false" ht="15" hidden="false" customHeight="false" outlineLevel="0" collapsed="false">
      <c r="B14" s="46" t="s">
        <v>263</v>
      </c>
      <c r="C14" s="46"/>
      <c r="D14" s="46"/>
      <c r="E14" s="46"/>
      <c r="F14" s="46"/>
      <c r="G14" s="46"/>
      <c r="H14" s="46"/>
      <c r="I14" s="46"/>
    </row>
    <row r="15" customFormat="false" ht="13.15" hidden="false" customHeight="true" outlineLevel="0" collapsed="false">
      <c r="B15" s="16"/>
      <c r="C15" s="47"/>
      <c r="D15" s="47"/>
      <c r="E15" s="47"/>
      <c r="F15" s="47"/>
      <c r="G15" s="47"/>
      <c r="H15" s="48"/>
      <c r="I15" s="48"/>
    </row>
    <row r="18" customFormat="false" ht="13.5" hidden="false" customHeight="false" outlineLevel="0" collapsed="false">
      <c r="B18" s="16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